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F" sheetId="12" state="visible" r:id="rId13"/>
    <sheet name="LTESF" sheetId="13" state="visible" r:id="rId14"/>
    <sheet name="LTDEF" sheetId="14" state="visible" r:id="rId15"/>
  </sheets>
  <definedNames>
    <definedName function="false" hidden="false" localSheetId="11" name="_xlnm.Print_Area" vbProcedure="false">LTARBOF!$A$1:$F$205</definedName>
    <definedName function="false" hidden="false" localSheetId="10" name="_xlnm.Print_Area" vbProcedure="false">LTBCF!$A$1:$F$105</definedName>
    <definedName function="false" hidden="false" localSheetId="13" name="_xlnm.Print_Area" vbProcedure="false">LTDEF!$A$1:$F$132</definedName>
    <definedName function="false" hidden="false" localSheetId="9" name="_xlnm.Print_Area" vbProcedure="false">LTEBF!$A$1:$F$85</definedName>
    <definedName function="false" hidden="false" localSheetId="0" name="_xlnm.Print_Area" vbProcedure="false">LTEF!$A$1:$F$86</definedName>
    <definedName function="false" hidden="false" localSheetId="12" name="_xlnm.Print_Area" vbProcedure="false">LTESF!$A$1:$F$167</definedName>
    <definedName function="false" hidden="false" localSheetId="2" name="_xlnm.Print_Area" vbProcedure="false">LTILCF!$A$1:$F$77</definedName>
    <definedName function="false" hidden="false" localSheetId="5" name="_xlnm.Print_Area" vbProcedure="false">LTINFF!$A$1:$F$87</definedName>
    <definedName function="false" hidden="false" localSheetId="4" name="_xlnm.Print_Area" vbProcedure="false">LTISS!$A$1:$F$100</definedName>
    <definedName function="false" hidden="false" localSheetId="3" name="_xlnm.Print_Area" vbProcedure="false">LTIVF!$A$1:$F$110</definedName>
    <definedName function="false" hidden="false" localSheetId="7" name="_xlnm.Print_Area" vbProcedure="false">LTLTADF!$A$1:$F$74</definedName>
    <definedName function="false" hidden="false" localSheetId="6" name="_xlnm.Print_Area" vbProcedure="false">LTMDCPF!$A$1:$F$112</definedName>
    <definedName function="false" hidden="false" localSheetId="1" name="_xlnm.Print_Area" vbProcedure="false">LTTAF!$A$1:$F$92</definedName>
    <definedName function="false" hidden="false" localSheetId="8" name="_xlnm.Print_Area" vbProcedure="false">LTTXSF!$A$1:$F$73</definedName>
    <definedName function="false" hidden="false" localSheetId="0" name="Excel_BuiltIn__FilterDatabase" vbProcedure="false">LTEF!$A$5:$F$85</definedName>
    <definedName function="false" hidden="false" localSheetId="1" name="Excel_BuiltIn__FilterDatabase" vbProcedure="false">LTTAF!$A$5:$I$91</definedName>
    <definedName function="false" hidden="false" localSheetId="1" name="Z_4E999B2E_47CF_494B_865D_35451AEEB4C3__wvu_FilterData" vbProcedure="false">LTTAF!$A$5:$F$91</definedName>
    <definedName function="false" hidden="false" localSheetId="2" name="Excel_BuiltIn__FilterDatabase" vbProcedure="false">LTILCF!$A$5:$F$76</definedName>
    <definedName function="false" hidden="false" localSheetId="3" name="Excel_BuiltIn__FilterDatabase" vbProcedure="false">LTIVF!$A$5:$F$109</definedName>
    <definedName function="false" hidden="false" localSheetId="4" name="Excel_BuiltIn__FilterDatabase" vbProcedure="false">LTISS!$A$5:$F$99</definedName>
    <definedName function="false" hidden="false" localSheetId="4" name="Z_12459583_255E_4E15_855E_5595C5DC5C9B__wvu_FilterData" vbProcedure="false">LTISS!$A$5:$F$99</definedName>
    <definedName function="false" hidden="false" localSheetId="4" name="Z_65E5E611_11DA_48A6_ADE1_B8EA301CA159__wvu_FilterData" vbProcedure="false">LTISS!$A$5:$F$99</definedName>
    <definedName function="false" hidden="false" localSheetId="4" name="Z_DDB1225C_8EA7_4D16_9392_80763414C76C__wvu_FilterData" vbProcedure="false">LTISS!$A$5:$F$99</definedName>
    <definedName function="false" hidden="false" localSheetId="5" name="Excel_BuiltIn__FilterDatabase" vbProcedure="false">LTINFF!$A$5:$F$86</definedName>
    <definedName function="false" hidden="false" localSheetId="6" name="Excel_BuiltIn__FilterDatabase" vbProcedure="false">LTMDCPF!$A$5:$F$111</definedName>
    <definedName function="false" hidden="false" localSheetId="6" name="Z_2D6981FB_1913_4D36_9E3A_F0D1C5FF11BF__wvu_FilterData" vbProcedure="false">LTMDCPF!$A$5:$F$120</definedName>
    <definedName function="false" hidden="false" localSheetId="7" name="Excel_BuiltIn__FilterDatabase" vbProcedure="false">LTLTADF!$A$5:$F$73</definedName>
    <definedName function="false" hidden="false" localSheetId="7" name="Z_2D6981FB_1913_4D36_9E3A_F0D1C5FF11BF__wvu_FilterData" vbProcedure="false">LTLTADF!$A$5:$K$99</definedName>
    <definedName function="false" hidden="false" localSheetId="8" name="Excel_BuiltIn__FilterDatabase" vbProcedure="false">LTTXSF!$A$5:$F$72</definedName>
    <definedName function="false" hidden="false" localSheetId="8" name="Z_2D6981FB_1913_4D36_9E3A_F0D1C5FF11BF__wvu_FilterData" vbProcedure="false">LTTXSF!$A$5:$N$91</definedName>
    <definedName function="false" hidden="false" localSheetId="9" name="Excel_BuiltIn__FilterDatabase" vbProcedure="false">LTEBF!$A$5:$F$84</definedName>
    <definedName function="false" hidden="false" localSheetId="9" name="Z_2D6981FB_1913_4D36_9E3A_F0D1C5FF11BF__wvu_FilterData" vbProcedure="false">LTEBF!$A$5:$N$104</definedName>
    <definedName function="false" hidden="false" localSheetId="10" name="Excel_BuiltIn__FilterDatabase" vbProcedure="false">LTBCF!$A$5:$F$104</definedName>
    <definedName function="false" hidden="false" localSheetId="10" name="Z_2D6981FB_1913_4D36_9E3A_F0D1C5FF11BF__wvu_FilterData" vbProcedure="false">LTBCF!$A$5:$N$124</definedName>
    <definedName function="false" hidden="false" localSheetId="11" name="Excel_BuiltIn__FilterDatabase" vbProcedure="false">LTARBOF!$A$5:$L$226</definedName>
    <definedName function="false" hidden="false" localSheetId="11" name="Z_2D6981FB_1913_4D36_9E3A_F0D1C5FF11BF__wvu_FilterData" vbProcedure="false">LTARBOF!$A$5:$L$226</definedName>
    <definedName function="false" hidden="false" localSheetId="12" name="Excel_BuiltIn__FilterDatabase" vbProcedure="false">LTESF!$A$5:$N$185</definedName>
    <definedName function="false" hidden="false" localSheetId="12" name="Z_2D6981FB_1913_4D36_9E3A_F0D1C5FF11BF__wvu_FilterData" vbProcedure="false">LTESF!$A$5:$N$185</definedName>
    <definedName function="false" hidden="false" localSheetId="13" name="Excel_BuiltIn__FilterDatabase" vbProcedure="false">LTDEF!$A$5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772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May 31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Banks</t>
  </si>
  <si>
    <t xml:space="preserve">INE040A01026</t>
  </si>
  <si>
    <t xml:space="preserve">ICICI Bank Limited</t>
  </si>
  <si>
    <t xml:space="preserve">INE090A01021</t>
  </si>
  <si>
    <t xml:space="preserve">ITC Limited</t>
  </si>
  <si>
    <t xml:space="preserve">Consumer Non Durables</t>
  </si>
  <si>
    <t xml:space="preserve">INE154A01025</t>
  </si>
  <si>
    <t xml:space="preserve">Tata Consultancy Services Limited</t>
  </si>
  <si>
    <t xml:space="preserve">INE467B01029</t>
  </si>
  <si>
    <t xml:space="preserve">Larsen &amp; Toubro Limited</t>
  </si>
  <si>
    <t xml:space="preserve">Construction Project</t>
  </si>
  <si>
    <t xml:space="preserve">INE018A01030</t>
  </si>
  <si>
    <t xml:space="preserve">IndusInd Bank Limited</t>
  </si>
  <si>
    <t xml:space="preserve">INE095A01012</t>
  </si>
  <si>
    <t xml:space="preserve">Reliance Industries Limited</t>
  </si>
  <si>
    <t xml:space="preserve">Petroleum Products</t>
  </si>
  <si>
    <t xml:space="preserve">INE002A01018</t>
  </si>
  <si>
    <t xml:space="preserve">Kotak Mahindra Bank Limited</t>
  </si>
  <si>
    <t xml:space="preserve">INE237A01028</t>
  </si>
  <si>
    <t xml:space="preserve">LIC Housing Finance Limited</t>
  </si>
  <si>
    <t xml:space="preserve">Finance</t>
  </si>
  <si>
    <t xml:space="preserve">INE115A01026</t>
  </si>
  <si>
    <t xml:space="preserve">Hindustan Unilever Limited</t>
  </si>
  <si>
    <t xml:space="preserve">INE030A01027</t>
  </si>
  <si>
    <t xml:space="preserve">Divi's Laboratories Limited</t>
  </si>
  <si>
    <t xml:space="preserve">Pharmaceuticals</t>
  </si>
  <si>
    <t xml:space="preserve">INE361B01024</t>
  </si>
  <si>
    <t xml:space="preserve">Sun Pharmaceuticals Industries Limited</t>
  </si>
  <si>
    <t xml:space="preserve">INE044A01036</t>
  </si>
  <si>
    <t xml:space="preserve">Shree Cements Limited</t>
  </si>
  <si>
    <t xml:space="preserve">Cement</t>
  </si>
  <si>
    <t xml:space="preserve">INE070A01015</t>
  </si>
  <si>
    <t xml:space="preserve">UltraTech Cement Limited</t>
  </si>
  <si>
    <t xml:space="preserve">INE481G01011</t>
  </si>
  <si>
    <t xml:space="preserve">The Ramco Cements Limited</t>
  </si>
  <si>
    <t xml:space="preserve">INE331A01037</t>
  </si>
  <si>
    <t xml:space="preserve">Ambuja Cements Limited</t>
  </si>
  <si>
    <t xml:space="preserve">INE079A01024</t>
  </si>
  <si>
    <t xml:space="preserve">Hero MotoCorp Limited</t>
  </si>
  <si>
    <t xml:space="preserve">Auto</t>
  </si>
  <si>
    <t xml:space="preserve">INE158A01026</t>
  </si>
  <si>
    <t xml:space="preserve">Lupin Limited</t>
  </si>
  <si>
    <t xml:space="preserve">INE326A01037</t>
  </si>
  <si>
    <t xml:space="preserve">Bajaj Auto Limited</t>
  </si>
  <si>
    <t xml:space="preserve">INE917I01010</t>
  </si>
  <si>
    <t xml:space="preserve">Hindustan Petroleum Corporation Limited</t>
  </si>
  <si>
    <t xml:space="preserve">INE094A01015</t>
  </si>
  <si>
    <t xml:space="preserve">Zee Entertainment Enterprises Limited</t>
  </si>
  <si>
    <t xml:space="preserve">Media &amp; Entertainment</t>
  </si>
  <si>
    <t xml:space="preserve">INE256A01028</t>
  </si>
  <si>
    <t xml:space="preserve">Procter &amp; Gamble Hygiene and Health Care Limited</t>
  </si>
  <si>
    <t xml:space="preserve">INE179A01014</t>
  </si>
  <si>
    <t xml:space="preserve">Techno Electric &amp; Engineering Company Limited</t>
  </si>
  <si>
    <t xml:space="preserve">INE286K01024</t>
  </si>
  <si>
    <t xml:space="preserve">Maruti Suzuki India Limited</t>
  </si>
  <si>
    <t xml:space="preserve">INE585B01010</t>
  </si>
  <si>
    <t xml:space="preserve">Mahindra &amp; Mahindra Limited</t>
  </si>
  <si>
    <t xml:space="preserve">INE101A01026</t>
  </si>
  <si>
    <t xml:space="preserve">Container Corporation of India Limited</t>
  </si>
  <si>
    <t xml:space="preserve">Transportation</t>
  </si>
  <si>
    <t xml:space="preserve">INE111A01017</t>
  </si>
  <si>
    <t xml:space="preserve">Tata Motors Limited</t>
  </si>
  <si>
    <t xml:space="preserve">INE155A01022</t>
  </si>
  <si>
    <t xml:space="preserve">Vedanta Limited</t>
  </si>
  <si>
    <t xml:space="preserve">Non - Ferrous Metals</t>
  </si>
  <si>
    <t xml:space="preserve">INE205A01025</t>
  </si>
  <si>
    <t xml:space="preserve">Sundram Fasteners Limited</t>
  </si>
  <si>
    <t xml:space="preserve">Auto Ancillaries</t>
  </si>
  <si>
    <t xml:space="preserve">INE387A01021</t>
  </si>
  <si>
    <t xml:space="preserve">WABCO India Limited</t>
  </si>
  <si>
    <t xml:space="preserve">INE342J01019</t>
  </si>
  <si>
    <t xml:space="preserve">Aditya Birla Nuvo Limited</t>
  </si>
  <si>
    <t xml:space="preserve">Services</t>
  </si>
  <si>
    <t xml:space="preserve">INE069A01017</t>
  </si>
  <si>
    <t xml:space="preserve">United Spirits Limited</t>
  </si>
  <si>
    <t xml:space="preserve">INE854D01016</t>
  </si>
  <si>
    <t xml:space="preserve">State Bank of India</t>
  </si>
  <si>
    <t xml:space="preserve">INE062A01020</t>
  </si>
  <si>
    <t xml:space="preserve">Balrampur Chini Mills Limited</t>
  </si>
  <si>
    <t xml:space="preserve">INE119A01028</t>
  </si>
  <si>
    <t xml:space="preserve">Tata Steel Limited</t>
  </si>
  <si>
    <t xml:space="preserve">Ferrous Metals</t>
  </si>
  <si>
    <t xml:space="preserve">INE081A01012</t>
  </si>
  <si>
    <t xml:space="preserve">Housing Development Finance Corporation Limited</t>
  </si>
  <si>
    <t xml:space="preserve">INE001A01036</t>
  </si>
  <si>
    <t xml:space="preserve">Aditya Birla Fashion and Retail Limited</t>
  </si>
  <si>
    <t xml:space="preserve">Retailing</t>
  </si>
  <si>
    <t xml:space="preserve">INE647O01011</t>
  </si>
  <si>
    <t xml:space="preserve">Indian Oil Corporation Limited</t>
  </si>
  <si>
    <t xml:space="preserve">INE242A01010</t>
  </si>
  <si>
    <t xml:space="preserve">Bharat Electronics Limited</t>
  </si>
  <si>
    <t xml:space="preserve">Industrial Capital Goods</t>
  </si>
  <si>
    <t xml:space="preserve">INE263A01016</t>
  </si>
  <si>
    <t xml:space="preserve">Mcleod Russel India Limited</t>
  </si>
  <si>
    <t xml:space="preserve">INE942G01012</t>
  </si>
  <si>
    <t xml:space="preserve">Sanofi India Limited</t>
  </si>
  <si>
    <t xml:space="preserve">INE058A01010</t>
  </si>
  <si>
    <t xml:space="preserve">Ashoka Buildcon Limited</t>
  </si>
  <si>
    <t xml:space="preserve">INE442H01029</t>
  </si>
  <si>
    <t xml:space="preserve">Gujarat Pipavav Port Limited</t>
  </si>
  <si>
    <t xml:space="preserve">INE517F01014</t>
  </si>
  <si>
    <t xml:space="preserve">Sundaram Finance Limited</t>
  </si>
  <si>
    <t xml:space="preserve">INE660A01013</t>
  </si>
  <si>
    <t xml:space="preserve">Texmaco Rail &amp; Engineering Limited</t>
  </si>
  <si>
    <t xml:space="preserve">INE621L01012</t>
  </si>
  <si>
    <t xml:space="preserve">Oil &amp; Natural Gas Corporation Limited</t>
  </si>
  <si>
    <t xml:space="preserve">Oil</t>
  </si>
  <si>
    <t xml:space="preserve">INE213A01029</t>
  </si>
  <si>
    <t xml:space="preserve">Mahindra &amp; Mahindra Financial Services Limited</t>
  </si>
  <si>
    <t xml:space="preserve">INE774D01024</t>
  </si>
  <si>
    <t xml:space="preserve">Monsanto India Limited</t>
  </si>
  <si>
    <t xml:space="preserve">Pesticides</t>
  </si>
  <si>
    <t xml:space="preserve">INE274B01011</t>
  </si>
  <si>
    <t xml:space="preserve">Astra Microwave Products Limited</t>
  </si>
  <si>
    <t xml:space="preserve">Telecom -  Equipment &amp; Accessories</t>
  </si>
  <si>
    <t xml:space="preserve">INE386C01029</t>
  </si>
  <si>
    <t xml:space="preserve">NIIT Technologies Limited</t>
  </si>
  <si>
    <t xml:space="preserve">INE591G01017</t>
  </si>
  <si>
    <t xml:space="preserve">Prism Cement Limited</t>
  </si>
  <si>
    <t xml:space="preserve">INE010A01011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TD Power Systems Limited</t>
  </si>
  <si>
    <t xml:space="preserve">INE419M01019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May 31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April 29, 2016 #</t>
  </si>
  <si>
    <t xml:space="preserve">As on May 31, 2016</t>
  </si>
  <si>
    <t xml:space="preserve">Dividend</t>
  </si>
  <si>
    <t xml:space="preserve">Growth</t>
  </si>
  <si>
    <t xml:space="preserve">Direct Plan -Dividend</t>
  </si>
  <si>
    <t xml:space="preserve">Direct Plan -Growth</t>
  </si>
  <si>
    <t xml:space="preserve">(4) The total outstanding exposure in derivative instruments as on May 31, 2016 is Nil.</t>
  </si>
  <si>
    <t xml:space="preserve">(5) The total market value of investments in foreign securities / American Depositary Receipts / Global Depositary Receipts as on May 31, 2016 is Nil.</t>
  </si>
  <si>
    <t xml:space="preserve">(6) No dividend was declared during the month ended May 31, 2016.</t>
  </si>
  <si>
    <t xml:space="preserve">(7) No bonus was declared during the month ended May 31, 2016.</t>
  </si>
  <si>
    <t xml:space="preserve">(8) The portfolio turnover ratio of the Scheme for the month ended May 31, 2016 is 0.4504  times.</t>
  </si>
  <si>
    <t xml:space="preserve">(9) Investment in Repo of Corporate Debt Securities during the month ended May 31, 2016 is Nil.</t>
  </si>
  <si>
    <t xml:space="preserve">(10) # As April 30, 2016 was a non- business day for this Scheme, the NAV’s at the beginning of the period are as of April 29,2016.</t>
  </si>
  <si>
    <t xml:space="preserve">Name of the Scheme         : L&amp;T Tax Advantage Fund (An Open-ended Equity Linked Savings Scheme)</t>
  </si>
  <si>
    <t xml:space="preserve">K.P.R. Mill Limited</t>
  </si>
  <si>
    <t xml:space="preserve">Textile Products</t>
  </si>
  <si>
    <t xml:space="preserve">INE930H01015</t>
  </si>
  <si>
    <t xml:space="preserve">Bayer Cropscience Limited</t>
  </si>
  <si>
    <t xml:space="preserve">INE462A01022</t>
  </si>
  <si>
    <t xml:space="preserve">Jyothy Laboratories Limited</t>
  </si>
  <si>
    <t xml:space="preserve">INE668F01031</t>
  </si>
  <si>
    <t xml:space="preserve">Greaves Cotton Limited</t>
  </si>
  <si>
    <t xml:space="preserve">Industrial Products</t>
  </si>
  <si>
    <t xml:space="preserve">INE224A01026</t>
  </si>
  <si>
    <t xml:space="preserve">Axis Bank Limited</t>
  </si>
  <si>
    <t xml:space="preserve">INE238A01034</t>
  </si>
  <si>
    <t xml:space="preserve">The Federal Bank  Limited</t>
  </si>
  <si>
    <t xml:space="preserve">INE171A01029</t>
  </si>
  <si>
    <t xml:space="preserve">Bharti Retail Limited $</t>
  </si>
  <si>
    <t xml:space="preserve">IDIA00152024</t>
  </si>
  <si>
    <t xml:space="preserve">Engineers India Limited</t>
  </si>
  <si>
    <t xml:space="preserve">INE510A01028</t>
  </si>
  <si>
    <t xml:space="preserve">Tube Investments of India Limited</t>
  </si>
  <si>
    <t xml:space="preserve">INE149A01025</t>
  </si>
  <si>
    <t xml:space="preserve">Somany Ceramics Limited</t>
  </si>
  <si>
    <t xml:space="preserve">Construction</t>
  </si>
  <si>
    <t xml:space="preserve">INE355A01028</t>
  </si>
  <si>
    <t xml:space="preserve">ACC Limited</t>
  </si>
  <si>
    <t xml:space="preserve">INE012A01025</t>
  </si>
  <si>
    <t xml:space="preserve">Greenply Industries Limited</t>
  </si>
  <si>
    <t xml:space="preserve">Consumer Durables</t>
  </si>
  <si>
    <t xml:space="preserve">INE461C01038</t>
  </si>
  <si>
    <t xml:space="preserve">Timken India Limited</t>
  </si>
  <si>
    <t xml:space="preserve">INE325A01013</t>
  </si>
  <si>
    <t xml:space="preserve">Multi Commodity Exchange of India Limited</t>
  </si>
  <si>
    <t xml:space="preserve">INE745G01035</t>
  </si>
  <si>
    <t xml:space="preserve">GlaxoSmithKline Consumer Healthcare Limited</t>
  </si>
  <si>
    <t xml:space="preserve">INE264A01014</t>
  </si>
  <si>
    <t xml:space="preserve">Himatsingka Seide Limited</t>
  </si>
  <si>
    <t xml:space="preserve">INE049A01027</t>
  </si>
  <si>
    <t xml:space="preserve">NCC Limited</t>
  </si>
  <si>
    <t xml:space="preserve">INE868B01028</t>
  </si>
  <si>
    <t xml:space="preserve">Titagarh Wagons Limited</t>
  </si>
  <si>
    <t xml:space="preserve">INE615H01020</t>
  </si>
  <si>
    <t xml:space="preserve">SQS India BFSI Limited</t>
  </si>
  <si>
    <t xml:space="preserve">INE201K01015</t>
  </si>
  <si>
    <t xml:space="preserve">Berger Paints India Limited</t>
  </si>
  <si>
    <t xml:space="preserve">INE463A01038</t>
  </si>
  <si>
    <t xml:space="preserve">Natco Pharma Limited</t>
  </si>
  <si>
    <t xml:space="preserve">INE987B01026</t>
  </si>
  <si>
    <t xml:space="preserve">Max Financial Services Limited</t>
  </si>
  <si>
    <t xml:space="preserve">INE180A01020</t>
  </si>
  <si>
    <t xml:space="preserve">Aarti Industries Limited</t>
  </si>
  <si>
    <t xml:space="preserve">Chemicals</t>
  </si>
  <si>
    <t xml:space="preserve">INE769A01020</t>
  </si>
  <si>
    <t xml:space="preserve">Centum Electronics Limited</t>
  </si>
  <si>
    <t xml:space="preserve">INE320B01020</t>
  </si>
  <si>
    <t xml:space="preserve">PNC Infratech Limited</t>
  </si>
  <si>
    <t xml:space="preserve">INE195J01011</t>
  </si>
  <si>
    <t xml:space="preserve">Snowman Logistics Limited</t>
  </si>
  <si>
    <t xml:space="preserve">INE734N01019</t>
  </si>
  <si>
    <t xml:space="preserve">Max India Limited $</t>
  </si>
  <si>
    <t xml:space="preserve">INE153U01017</t>
  </si>
  <si>
    <t xml:space="preserve">Max Ventures and Industries Limited $</t>
  </si>
  <si>
    <t xml:space="preserve">INE154U01015</t>
  </si>
  <si>
    <t xml:space="preserve">$ Awaiting Listing</t>
  </si>
  <si>
    <t xml:space="preserve">(8) The portfolio turnover ratio of the Scheme for the month ended May 31, 2016 0.2712 is  times.</t>
  </si>
  <si>
    <t xml:space="preserve">Name of the Scheme         : L&amp;T India Large Cap Fund (An Open-ended Equity Growth Scheme)</t>
  </si>
  <si>
    <t xml:space="preserve">Tata Motors Limited - DVR</t>
  </si>
  <si>
    <t xml:space="preserve">IN9155A01020</t>
  </si>
  <si>
    <t xml:space="preserve">UPL Limited</t>
  </si>
  <si>
    <t xml:space="preserve">INE628A01036</t>
  </si>
  <si>
    <t xml:space="preserve">Ashok Leyland Limited</t>
  </si>
  <si>
    <t xml:space="preserve">INE208A01029</t>
  </si>
  <si>
    <t xml:space="preserve">Eicher Motors Limited</t>
  </si>
  <si>
    <t xml:space="preserve">INE066A01013</t>
  </si>
  <si>
    <t xml:space="preserve">Asian Paints Limited</t>
  </si>
  <si>
    <t xml:space="preserve">INE021A01026</t>
  </si>
  <si>
    <t xml:space="preserve">Yes Bank Limited</t>
  </si>
  <si>
    <t xml:space="preserve">INE528G01019</t>
  </si>
  <si>
    <t xml:space="preserve">Siemens Limited</t>
  </si>
  <si>
    <t xml:space="preserve">INE003A01024</t>
  </si>
  <si>
    <t xml:space="preserve">Adani Ports and Special Economic Zone Limited</t>
  </si>
  <si>
    <t xml:space="preserve">INE742F01042</t>
  </si>
  <si>
    <t xml:space="preserve">Idea Cellular Limited</t>
  </si>
  <si>
    <t xml:space="preserve">Telecom - Services</t>
  </si>
  <si>
    <t xml:space="preserve">INE669E01016</t>
  </si>
  <si>
    <t xml:space="preserve">Amara Raja Batteries Limited</t>
  </si>
  <si>
    <t xml:space="preserve">INE885A01032</t>
  </si>
  <si>
    <t xml:space="preserve">Bharti Airtel Limited</t>
  </si>
  <si>
    <t xml:space="preserve">INE397D01024</t>
  </si>
  <si>
    <t xml:space="preserve">Hindustan Zinc Limited</t>
  </si>
  <si>
    <t xml:space="preserve">INE267A01025</t>
  </si>
  <si>
    <t xml:space="preserve">(8) The portfolio turnover ratio of the Scheme for the month ended May 31, 2016 is 0.5352  times.</t>
  </si>
  <si>
    <t xml:space="preserve">Name of the Scheme         : L&amp;T India Value Fund (An Open-ended Equity Growth Scheme)</t>
  </si>
  <si>
    <t xml:space="preserve">Grasim Industries Limited</t>
  </si>
  <si>
    <t xml:space="preserve">INE047A01013</t>
  </si>
  <si>
    <t xml:space="preserve">Tata Chemicals Limited</t>
  </si>
  <si>
    <t xml:space="preserve">INE092A01019</t>
  </si>
  <si>
    <t xml:space="preserve">Navin Fluorine International Limited</t>
  </si>
  <si>
    <t xml:space="preserve">INE048G01018</t>
  </si>
  <si>
    <t xml:space="preserve">ITD Cementation India Limited</t>
  </si>
  <si>
    <t xml:space="preserve">INE686A01026</t>
  </si>
  <si>
    <t xml:space="preserve">Mangalore Refinery and Petrochemicals Limited</t>
  </si>
  <si>
    <t xml:space="preserve">INE103A01014</t>
  </si>
  <si>
    <t xml:space="preserve">Tamil Nadu Newsprint &amp; Papers Limited</t>
  </si>
  <si>
    <t xml:space="preserve">Paper</t>
  </si>
  <si>
    <t xml:space="preserve">INE107A01015</t>
  </si>
  <si>
    <t xml:space="preserve">J.Kumar Infraprojects Limited</t>
  </si>
  <si>
    <t xml:space="preserve">INE576I01022</t>
  </si>
  <si>
    <t xml:space="preserve">Power Grid Corporation of India Limited</t>
  </si>
  <si>
    <t xml:space="preserve">Power</t>
  </si>
  <si>
    <t xml:space="preserve">INE752E01010</t>
  </si>
  <si>
    <t xml:space="preserve">Indraprastha Gas Limited</t>
  </si>
  <si>
    <t xml:space="preserve">Gas</t>
  </si>
  <si>
    <t xml:space="preserve">INE203G01019</t>
  </si>
  <si>
    <t xml:space="preserve">Ahluwalia Contracts India Limited</t>
  </si>
  <si>
    <t xml:space="preserve">INE758C01029</t>
  </si>
  <si>
    <t xml:space="preserve">Credit Analysis And Research Limited</t>
  </si>
  <si>
    <t xml:space="preserve">INE752H01013</t>
  </si>
  <si>
    <t xml:space="preserve">GAIL India Limited</t>
  </si>
  <si>
    <t xml:space="preserve">INE129A01019</t>
  </si>
  <si>
    <t xml:space="preserve">RSWM Limited</t>
  </si>
  <si>
    <t xml:space="preserve">Textiles - Cotton</t>
  </si>
  <si>
    <t xml:space="preserve">INE611A01016</t>
  </si>
  <si>
    <t xml:space="preserve">EID Parry India Limited</t>
  </si>
  <si>
    <t xml:space="preserve">Fertilisers</t>
  </si>
  <si>
    <t xml:space="preserve">INE126A01031</t>
  </si>
  <si>
    <t xml:space="preserve">GIC Housing Finance Limited</t>
  </si>
  <si>
    <t xml:space="preserve">INE289B01019</t>
  </si>
  <si>
    <t xml:space="preserve">JK Lakshmi Cement Limited</t>
  </si>
  <si>
    <t xml:space="preserve">INE786A01032</t>
  </si>
  <si>
    <t xml:space="preserve">Dalmia Bharat Sugar and Industries Limited</t>
  </si>
  <si>
    <t xml:space="preserve">INE495A01022</t>
  </si>
  <si>
    <t xml:space="preserve">Orient Cement Limited</t>
  </si>
  <si>
    <t xml:space="preserve">INE876N01018</t>
  </si>
  <si>
    <t xml:space="preserve">Vardhman Textiles Limited</t>
  </si>
  <si>
    <t xml:space="preserve">INE825A01012</t>
  </si>
  <si>
    <t xml:space="preserve">Unichem Laboratories Limited</t>
  </si>
  <si>
    <t xml:space="preserve">INE351A01035</t>
  </si>
  <si>
    <t xml:space="preserve">Shree Pushkar Chemicals &amp; Fertilisers Limited</t>
  </si>
  <si>
    <t xml:space="preserve">INE712K01011</t>
  </si>
  <si>
    <t xml:space="preserve">FDC Limited</t>
  </si>
  <si>
    <t xml:space="preserve">INE258B01022</t>
  </si>
  <si>
    <t xml:space="preserve">Coal India Limited</t>
  </si>
  <si>
    <t xml:space="preserve">Minerals/Mining</t>
  </si>
  <si>
    <t xml:space="preserve">INE522F01014</t>
  </si>
  <si>
    <t xml:space="preserve">Power Mech Projects Limited</t>
  </si>
  <si>
    <t xml:space="preserve">INE211R01019</t>
  </si>
  <si>
    <t xml:space="preserve">West Coast Paper Mills Limited</t>
  </si>
  <si>
    <t xml:space="preserve">INE976A01021</t>
  </si>
  <si>
    <t xml:space="preserve">Dwarikesh Sugar Industries Limited</t>
  </si>
  <si>
    <t xml:space="preserve">INE366A01033</t>
  </si>
  <si>
    <t xml:space="preserve">Pricol Limited</t>
  </si>
  <si>
    <t xml:space="preserve">INE605A01026</t>
  </si>
  <si>
    <t xml:space="preserve">IDFC Bank Limited</t>
  </si>
  <si>
    <t xml:space="preserve">INE092T01019</t>
  </si>
  <si>
    <t xml:space="preserve">DCM Shriram Limited</t>
  </si>
  <si>
    <t xml:space="preserve">INE499A01024</t>
  </si>
  <si>
    <t xml:space="preserve">Bank of Baroda</t>
  </si>
  <si>
    <t xml:space="preserve">INE028A01039</t>
  </si>
  <si>
    <t xml:space="preserve">TVS Srichakra Limited</t>
  </si>
  <si>
    <t xml:space="preserve">INE421C01016</t>
  </si>
  <si>
    <t xml:space="preserve">Sonata Software Limited</t>
  </si>
  <si>
    <t xml:space="preserve">INE269A01021</t>
  </si>
  <si>
    <t xml:space="preserve">Indian Hume Pipe Company Limited</t>
  </si>
  <si>
    <t xml:space="preserve">INE323C01030</t>
  </si>
  <si>
    <t xml:space="preserve">Camlin Fine Sciences Limited</t>
  </si>
  <si>
    <t xml:space="preserve">INE052I01032</t>
  </si>
  <si>
    <t xml:space="preserve">Huhtamaki PPL Limited</t>
  </si>
  <si>
    <t xml:space="preserve">INE275B01026</t>
  </si>
  <si>
    <t xml:space="preserve">Indo Count Industries Limited</t>
  </si>
  <si>
    <t xml:space="preserve">INE483B01018</t>
  </si>
  <si>
    <t xml:space="preserve">MBL Infrastructures Limited</t>
  </si>
  <si>
    <t xml:space="preserve">INE912H01013</t>
  </si>
  <si>
    <t xml:space="preserve">VRL Logistics Limited</t>
  </si>
  <si>
    <t xml:space="preserve">INE366I01010</t>
  </si>
  <si>
    <t xml:space="preserve">Shreyas Shipping &amp; Logistics Limited</t>
  </si>
  <si>
    <t xml:space="preserve">INE757B01015</t>
  </si>
  <si>
    <t xml:space="preserve">Tourism Finance Corporation of India Limited</t>
  </si>
  <si>
    <t xml:space="preserve">INE305A01015</t>
  </si>
  <si>
    <t xml:space="preserve">MPS Limited</t>
  </si>
  <si>
    <t xml:space="preserve">INE943D01017</t>
  </si>
  <si>
    <t xml:space="preserve">Transformers And Rectifiers India Limited</t>
  </si>
  <si>
    <t xml:space="preserve">INE763I01018</t>
  </si>
  <si>
    <t xml:space="preserve">Oriental Carbon &amp; Chemicals Limited</t>
  </si>
  <si>
    <t xml:space="preserve">INE321D01016</t>
  </si>
  <si>
    <t xml:space="preserve">Gabriel India Limited</t>
  </si>
  <si>
    <t xml:space="preserve">INE524A01029</t>
  </si>
  <si>
    <t xml:space="preserve">WPIL Limited</t>
  </si>
  <si>
    <t xml:space="preserve">INE765D01014</t>
  </si>
  <si>
    <t xml:space="preserve">(8) The portfolio turnover ratio of the Scheme for the month ended May 31, 2016 is 0.6054  times.</t>
  </si>
  <si>
    <t xml:space="preserve">Name of the Scheme         : L&amp;T India Special Situations Fund (An Open-ended Equity Growth Scheme)</t>
  </si>
  <si>
    <t xml:space="preserve">Bharat Forge Limited</t>
  </si>
  <si>
    <t xml:space="preserve">INE465A01025</t>
  </si>
  <si>
    <t xml:space="preserve">State Bank of Bikaner and Jaipur</t>
  </si>
  <si>
    <t xml:space="preserve">INE648A01026</t>
  </si>
  <si>
    <t xml:space="preserve">MindTree Limited</t>
  </si>
  <si>
    <t xml:space="preserve">INE018I01017</t>
  </si>
  <si>
    <t xml:space="preserve">HCL Technologies Limited</t>
  </si>
  <si>
    <t xml:space="preserve">INE860A01027</t>
  </si>
  <si>
    <t xml:space="preserve">Kalpataru Power Transmission Limited</t>
  </si>
  <si>
    <t xml:space="preserve">INE220B01022</t>
  </si>
  <si>
    <t xml:space="preserve">Navkar Corporation Limited</t>
  </si>
  <si>
    <t xml:space="preserve">INE278M01019</t>
  </si>
  <si>
    <t xml:space="preserve">Blue Dart Express Limited</t>
  </si>
  <si>
    <t xml:space="preserve">INE233B01017</t>
  </si>
  <si>
    <t xml:space="preserve">KEC International Limited</t>
  </si>
  <si>
    <t xml:space="preserve">INE389H01022</t>
  </si>
  <si>
    <t xml:space="preserve">FAG Bearings India Limited</t>
  </si>
  <si>
    <t xml:space="preserve">INE513A01014</t>
  </si>
  <si>
    <t xml:space="preserve">Triveni Engineering &amp; Industries Limited</t>
  </si>
  <si>
    <t xml:space="preserve">INE256C01024</t>
  </si>
  <si>
    <t xml:space="preserve">KNR Constructions Limited</t>
  </si>
  <si>
    <t xml:space="preserve">INE634I01011</t>
  </si>
  <si>
    <t xml:space="preserve">Cairn India Limited</t>
  </si>
  <si>
    <t xml:space="preserve">INE910H01017</t>
  </si>
  <si>
    <t xml:space="preserve">Emami Limited</t>
  </si>
  <si>
    <t xml:space="preserve">INE548C01032</t>
  </si>
  <si>
    <t xml:space="preserve">JK Cement Limited</t>
  </si>
  <si>
    <t xml:space="preserve">INE823G01014</t>
  </si>
  <si>
    <t xml:space="preserve">Future Lifestyle Fashions Limited</t>
  </si>
  <si>
    <t xml:space="preserve">INE452O01016</t>
  </si>
  <si>
    <t xml:space="preserve">Nestle India Limited</t>
  </si>
  <si>
    <t xml:space="preserve">INE239A01016</t>
  </si>
  <si>
    <t xml:space="preserve">Swaraj Engines Limited</t>
  </si>
  <si>
    <t xml:space="preserve">INE277A01016</t>
  </si>
  <si>
    <t xml:space="preserve">MphasiS Limited</t>
  </si>
  <si>
    <t xml:space="preserve">INE356A01018</t>
  </si>
  <si>
    <t xml:space="preserve">Dish TV India Limited</t>
  </si>
  <si>
    <t xml:space="preserve">INE836F01026</t>
  </si>
  <si>
    <t xml:space="preserve">Honda Siel Power Products Limited</t>
  </si>
  <si>
    <t xml:space="preserve">INE634A01018</t>
  </si>
  <si>
    <t xml:space="preserve">Mangalam Cement Limited</t>
  </si>
  <si>
    <t xml:space="preserve">INE347A01017</t>
  </si>
  <si>
    <t xml:space="preserve">Praj Industries Limited</t>
  </si>
  <si>
    <t xml:space="preserve">INE074A01025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55 Lakhs and its percentage to Net Asset Value is 0.04%.</t>
  </si>
  <si>
    <t xml:space="preserve">(4) Option wise per unit Net Asset Values are as follows:</t>
  </si>
  <si>
    <t xml:space="preserve">Direct Plan -Dividend </t>
  </si>
  <si>
    <t xml:space="preserve">(5) The total outstanding exposure in derivative instruments as on May 31, 2016 is Nil.</t>
  </si>
  <si>
    <t xml:space="preserve">(6) The total market value of investments in foreign securities / American Depositary Receipts / Global Depositary Receipts as on May 31, 2016 is Nil.</t>
  </si>
  <si>
    <t xml:space="preserve">(7) The dividends declared during the month ended May 31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vidend </t>
  </si>
  <si>
    <t xml:space="preserve">(8) No bonus was declared during the month ended May 31, 2016.</t>
  </si>
  <si>
    <t xml:space="preserve">(9) The portfolio turnover ratio of the Scheme for the month ended May 31, 2016 is 0.3690  times.</t>
  </si>
  <si>
    <t xml:space="preserve">(10) Investment in Repo of Corporate Debt Securities during the month ended May 31, 2016 is Nil.</t>
  </si>
  <si>
    <t xml:space="preserve">Name of the Scheme         : L&amp;T Infrastructure Fund (An Open-ended Equity Scheme)</t>
  </si>
  <si>
    <t xml:space="preserve">Voltas Limited</t>
  </si>
  <si>
    <t xml:space="preserve">INE226A01021</t>
  </si>
  <si>
    <t xml:space="preserve">KEI Industries Limited</t>
  </si>
  <si>
    <t xml:space="preserve">INE878B01027</t>
  </si>
  <si>
    <t xml:space="preserve">Triveni Turbine Limited</t>
  </si>
  <si>
    <t xml:space="preserve">INE152M01016</t>
  </si>
  <si>
    <t xml:space="preserve">Alstom India Limited</t>
  </si>
  <si>
    <t xml:space="preserve">INE878A01011</t>
  </si>
  <si>
    <t xml:space="preserve">Ingersoll Rand India Limited</t>
  </si>
  <si>
    <t xml:space="preserve">INE177A01018</t>
  </si>
  <si>
    <t xml:space="preserve">ABB India Limited</t>
  </si>
  <si>
    <t xml:space="preserve">INE117A01022</t>
  </si>
  <si>
    <t xml:space="preserve">Kalyani Steels Limited</t>
  </si>
  <si>
    <t xml:space="preserve">INE907A01026</t>
  </si>
  <si>
    <t xml:space="preserve">Petronet LNG Limited</t>
  </si>
  <si>
    <t xml:space="preserve">INE347G01014</t>
  </si>
  <si>
    <t xml:space="preserve">Crompton Greaves Consumer Electricals Limited</t>
  </si>
  <si>
    <t xml:space="preserve">INE299U01018</t>
  </si>
  <si>
    <t xml:space="preserve">Brigade Enterprises Limited</t>
  </si>
  <si>
    <t xml:space="preserve">INE791I01019</t>
  </si>
  <si>
    <t xml:space="preserve">OCL India Limited</t>
  </si>
  <si>
    <t xml:space="preserve">INE290B01025</t>
  </si>
  <si>
    <t xml:space="preserve">Crompton  Greaves Limited</t>
  </si>
  <si>
    <t xml:space="preserve">INE067A01029</t>
  </si>
  <si>
    <t xml:space="preserve">Blue Star Infotech Limited</t>
  </si>
  <si>
    <t xml:space="preserve">INE504B01011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0 Lakhs and its percentage to Net Asset Value is 0.04%.</t>
  </si>
  <si>
    <t xml:space="preserve">(7) No dividend was declared during the month ended May 31, 2016.</t>
  </si>
  <si>
    <t xml:space="preserve">(9) The portfolio turnover ratio of the Scheme for the month ended May 31, 2016 is 0.5709  times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Thyrocare Technologies Limited</t>
  </si>
  <si>
    <t xml:space="preserve">Healthcare Services</t>
  </si>
  <si>
    <t xml:space="preserve">INE594H01019</t>
  </si>
  <si>
    <t xml:space="preserve">Bajaj Holdings &amp; Investment Limited</t>
  </si>
  <si>
    <t xml:space="preserve">INE118A01012</t>
  </si>
  <si>
    <t xml:space="preserve">Britannia Industries Limited</t>
  </si>
  <si>
    <t xml:space="preserve">INE216A01022</t>
  </si>
  <si>
    <t xml:space="preserve">Finolex Industries Limited</t>
  </si>
  <si>
    <t xml:space="preserve">INE183A01016</t>
  </si>
  <si>
    <t xml:space="preserve">eClerx Services Limited</t>
  </si>
  <si>
    <t xml:space="preserve">INE738I01010</t>
  </si>
  <si>
    <t xml:space="preserve">Ratnamani Metals &amp; Tubes Limited</t>
  </si>
  <si>
    <t xml:space="preserve">INE703B01027</t>
  </si>
  <si>
    <t xml:space="preserve">Hitachi Home and Life Solutions India Limited</t>
  </si>
  <si>
    <t xml:space="preserve">INE782A01015</t>
  </si>
  <si>
    <t xml:space="preserve">Teamlease Services Limited</t>
  </si>
  <si>
    <t xml:space="preserve">Commercial Services</t>
  </si>
  <si>
    <t xml:space="preserve">INE985S01024</t>
  </si>
  <si>
    <t xml:space="preserve">Manappuram Finance Limited</t>
  </si>
  <si>
    <t xml:space="preserve">INE522D01027</t>
  </si>
  <si>
    <t xml:space="preserve">Godfrey Phillips India Limited</t>
  </si>
  <si>
    <t xml:space="preserve">INE260B01028</t>
  </si>
  <si>
    <t xml:space="preserve">Cholamandalam Investment and Finance Company Limited</t>
  </si>
  <si>
    <t xml:space="preserve">INE121A01016</t>
  </si>
  <si>
    <t xml:space="preserve">Canara Bank</t>
  </si>
  <si>
    <t xml:space="preserve">INE476A01014</t>
  </si>
  <si>
    <t xml:space="preserve">Karur Vysya Bank Limited</t>
  </si>
  <si>
    <t xml:space="preserve">INE036D01010</t>
  </si>
  <si>
    <t xml:space="preserve">Zuari Agro Chemicals Limited</t>
  </si>
  <si>
    <t xml:space="preserve">INE840M01016</t>
  </si>
  <si>
    <t xml:space="preserve">Vinati Organics Limited</t>
  </si>
  <si>
    <t xml:space="preserve">INE410B01029</t>
  </si>
  <si>
    <t xml:space="preserve">Novartis India Limited</t>
  </si>
  <si>
    <t xml:space="preserve">INE234A01025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8.97 Lakhs and its percentage to Net Asset Value is 0.02%.</t>
  </si>
  <si>
    <t xml:space="preserve">(9) The portfolio turnover ratio of the Scheme for the month ended May 31, 2016 is 0.4668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Persistent Systems Limited</t>
  </si>
  <si>
    <t xml:space="preserve">INE262H01013</t>
  </si>
  <si>
    <t xml:space="preserve">Vesuvius India Limited</t>
  </si>
  <si>
    <t xml:space="preserve">INE386A01015</t>
  </si>
  <si>
    <t xml:space="preserve">Bajaj Finance Limited</t>
  </si>
  <si>
    <t xml:space="preserve">INE296A01016</t>
  </si>
  <si>
    <t xml:space="preserve">Pidilite Industries Limited</t>
  </si>
  <si>
    <t xml:space="preserve">INE318A01026</t>
  </si>
  <si>
    <t xml:space="preserve">Sharda Cropchem Limited</t>
  </si>
  <si>
    <t xml:space="preserve">INE221J01015</t>
  </si>
  <si>
    <t xml:space="preserve">Pfizer Limited</t>
  </si>
  <si>
    <t xml:space="preserve">INE182A01018</t>
  </si>
  <si>
    <t xml:space="preserve">Akzo Nobel India Limited</t>
  </si>
  <si>
    <t xml:space="preserve">INE133A01011</t>
  </si>
  <si>
    <t xml:space="preserve">WIM Plast Limited</t>
  </si>
  <si>
    <t xml:space="preserve">INE015B01018</t>
  </si>
  <si>
    <t xml:space="preserve">Ramco Industries Limited</t>
  </si>
  <si>
    <t xml:space="preserve">INE614A01028</t>
  </si>
  <si>
    <t xml:space="preserve">Shriram Transport Finance Company Limited</t>
  </si>
  <si>
    <t xml:space="preserve">INE721A01013</t>
  </si>
  <si>
    <t xml:space="preserve">Birla Corporation Limited</t>
  </si>
  <si>
    <t xml:space="preserve">INE340A01012</t>
  </si>
  <si>
    <t xml:space="preserve">(7) No bonus was declared during the month May 31, 2016.</t>
  </si>
  <si>
    <t xml:space="preserve">(8) The portfolio turnover ratio of the Scheme for the month May 31, 2016 is 0.0557  times.</t>
  </si>
  <si>
    <t xml:space="preserve">(9) Investment in Repo of Corporate Debt Securities during the month May 31, 2016 is Nil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Bharat Heavy Electricals Limited</t>
  </si>
  <si>
    <t xml:space="preserve">INE257A01026</t>
  </si>
  <si>
    <t xml:space="preserve">(8) The portfolio turnover ratio of the Scheme for the month ended May 31, 2016 is 0.0518  times.</t>
  </si>
  <si>
    <t xml:space="preserve">Name of the Scheme:     L&amp;T Emerging Businesses Fund (An open-ended equity growth scheme)
</t>
  </si>
  <si>
    <t xml:space="preserve">Repco Home Finance Limited</t>
  </si>
  <si>
    <t xml:space="preserve">INE612J01015</t>
  </si>
  <si>
    <t xml:space="preserve">Entertainment Network India Limited</t>
  </si>
  <si>
    <t xml:space="preserve">INE265F01028</t>
  </si>
  <si>
    <t xml:space="preserve">The Karnataka Bank Limited</t>
  </si>
  <si>
    <t xml:space="preserve">INE614B01018</t>
  </si>
  <si>
    <t xml:space="preserve">Trent Limited</t>
  </si>
  <si>
    <t xml:space="preserve">INE849A01012</t>
  </si>
  <si>
    <t xml:space="preserve">HeidelbergCement India Limited</t>
  </si>
  <si>
    <t xml:space="preserve">INE578A01017</t>
  </si>
  <si>
    <t xml:space="preserve">Hotels</t>
  </si>
  <si>
    <t xml:space="preserve">Balaji Telefilms Limited</t>
  </si>
  <si>
    <t xml:space="preserve">INE794B01026</t>
  </si>
  <si>
    <t xml:space="preserve">Dhunseri Tea &amp; Industries Limited</t>
  </si>
  <si>
    <t xml:space="preserve">INE341R01014</t>
  </si>
  <si>
    <t xml:space="preserve">IPCA Laboratories Limited</t>
  </si>
  <si>
    <t xml:space="preserve">INE571A01020</t>
  </si>
  <si>
    <t xml:space="preserve">Growth </t>
  </si>
  <si>
    <t xml:space="preserve">Direct Plan - Dividend</t>
  </si>
  <si>
    <t xml:space="preserve">Direct Plan - Growth </t>
  </si>
  <si>
    <t xml:space="preserve">(8) The portfolio turnover ratio of the Scheme for the month ended May 31, 2016 is 0.4967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Finolex Cables Limited</t>
  </si>
  <si>
    <t xml:space="preserve">INE235A01022</t>
  </si>
  <si>
    <t xml:space="preserve">Sadbhav Engineering Limited</t>
  </si>
  <si>
    <t xml:space="preserve">INE226H01026</t>
  </si>
  <si>
    <t xml:space="preserve">Kajaria Ceramics Limited</t>
  </si>
  <si>
    <t xml:space="preserve">INE217B01028</t>
  </si>
  <si>
    <t xml:space="preserve">Whirlpool of India Limited</t>
  </si>
  <si>
    <t xml:space="preserve">INE716A01013</t>
  </si>
  <si>
    <t xml:space="preserve">Blue Star Limited</t>
  </si>
  <si>
    <t xml:space="preserve">INE472A01039</t>
  </si>
  <si>
    <t xml:space="preserve">Aegis Logistics Limited</t>
  </si>
  <si>
    <t xml:space="preserve">INE208C01025</t>
  </si>
  <si>
    <t xml:space="preserve">National Buildings Construction Corporation Limited</t>
  </si>
  <si>
    <t xml:space="preserve">INE095N01015</t>
  </si>
  <si>
    <t xml:space="preserve">SKF India Limited</t>
  </si>
  <si>
    <t xml:space="preserve">INE640A01023</t>
  </si>
  <si>
    <t xml:space="preserve">Grindwell Norton Limited</t>
  </si>
  <si>
    <t xml:space="preserve">INE536A01023</t>
  </si>
  <si>
    <t xml:space="preserve">Gateway Distriparks Limited</t>
  </si>
  <si>
    <t xml:space="preserve">INE852F01015</t>
  </si>
  <si>
    <t xml:space="preserve">AIA Engineering Limited</t>
  </si>
  <si>
    <t xml:space="preserve">INE212H01026</t>
  </si>
  <si>
    <t xml:space="preserve">BEML Limited</t>
  </si>
  <si>
    <t xml:space="preserve">INE258A01016</t>
  </si>
  <si>
    <t xml:space="preserve">Dynamatic Technologies Limited</t>
  </si>
  <si>
    <t xml:space="preserve">INE221B01012</t>
  </si>
  <si>
    <t xml:space="preserve">Premier Explosives Limited</t>
  </si>
  <si>
    <t xml:space="preserve">INE863B01011</t>
  </si>
  <si>
    <t xml:space="preserve">Hindalco Industries Limited</t>
  </si>
  <si>
    <t xml:space="preserve">INE038A01020</t>
  </si>
  <si>
    <t xml:space="preserve">LG Balakrishnan &amp; Bros Limited</t>
  </si>
  <si>
    <t xml:space="preserve">INE337A01034</t>
  </si>
  <si>
    <t xml:space="preserve">Lakshmi Machine Works Limited</t>
  </si>
  <si>
    <t xml:space="preserve">INE269B01029</t>
  </si>
  <si>
    <t xml:space="preserve">UJJIVAN FINANCIAL SERVICES LIMITED</t>
  </si>
  <si>
    <t xml:space="preserve">INE334L01012</t>
  </si>
  <si>
    <t xml:space="preserve">IFB Industries Limited</t>
  </si>
  <si>
    <t xml:space="preserve">INE559A01017</t>
  </si>
  <si>
    <t xml:space="preserve">Jyoti Structures Limited</t>
  </si>
  <si>
    <t xml:space="preserve">INE197A01024</t>
  </si>
  <si>
    <t xml:space="preserve">(8) The portfolio turnover ratio of the Scheme for the month ended May 31, 2016 is 0.4543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IDFC Limited</t>
  </si>
  <si>
    <t xml:space="preserve">INE043D01016</t>
  </si>
  <si>
    <t xml:space="preserve">Reliance Power Limited</t>
  </si>
  <si>
    <t xml:space="preserve">INE614G01033</t>
  </si>
  <si>
    <t xml:space="preserve">Jain Irrigation Systems Limited</t>
  </si>
  <si>
    <t xml:space="preserve">INE175A01038</t>
  </si>
  <si>
    <t xml:space="preserve">TV18 Broadcast Limited</t>
  </si>
  <si>
    <t xml:space="preserve">INE886H01027</t>
  </si>
  <si>
    <t xml:space="preserve">Tata Global Beverages Limited</t>
  </si>
  <si>
    <t xml:space="preserve">INE192A01025</t>
  </si>
  <si>
    <t xml:space="preserve">MRF Limited</t>
  </si>
  <si>
    <t xml:space="preserve">INE883A01011</t>
  </si>
  <si>
    <t xml:space="preserve">The South Indian Bank Limited</t>
  </si>
  <si>
    <t xml:space="preserve">INE683A01023</t>
  </si>
  <si>
    <t xml:space="preserve">Wockhardt Limited</t>
  </si>
  <si>
    <t xml:space="preserve">INE049B01025</t>
  </si>
  <si>
    <t xml:space="preserve">Indiabulls Housing Finance Limited</t>
  </si>
  <si>
    <t xml:space="preserve">INE148I01020</t>
  </si>
  <si>
    <t xml:space="preserve">Dewan Housing Finance Corporation Limited</t>
  </si>
  <si>
    <t xml:space="preserve">INE202B01012</t>
  </si>
  <si>
    <t xml:space="preserve">Glenmark Pharmaceuticals Limited</t>
  </si>
  <si>
    <t xml:space="preserve">INE935A01035</t>
  </si>
  <si>
    <t xml:space="preserve">Tata Communications Limited</t>
  </si>
  <si>
    <t xml:space="preserve">INE151A01013</t>
  </si>
  <si>
    <t xml:space="preserve">Ajanta Pharma Limited</t>
  </si>
  <si>
    <t xml:space="preserve">INE031B01049</t>
  </si>
  <si>
    <t xml:space="preserve">GMR Infrastructure Limited</t>
  </si>
  <si>
    <t xml:space="preserve">INE776C01039</t>
  </si>
  <si>
    <t xml:space="preserve">IRB Infrastructure Developers Limited</t>
  </si>
  <si>
    <t xml:space="preserve">INE821I01014</t>
  </si>
  <si>
    <t xml:space="preserve">Adani Power Limited</t>
  </si>
  <si>
    <t xml:space="preserve">INE814H01011</t>
  </si>
  <si>
    <t xml:space="preserve">The India Cements Limited</t>
  </si>
  <si>
    <t xml:space="preserve">INE383A01012</t>
  </si>
  <si>
    <t xml:space="preserve">Rural Electrification Corporation Limited</t>
  </si>
  <si>
    <t xml:space="preserve">INE020B01018</t>
  </si>
  <si>
    <t xml:space="preserve">Reliance Capital Limited</t>
  </si>
  <si>
    <t xml:space="preserve">INE013A01015</t>
  </si>
  <si>
    <t xml:space="preserve">Exide Industries Limited</t>
  </si>
  <si>
    <t xml:space="preserve">INE302A01020</t>
  </si>
  <si>
    <t xml:space="preserve">Wipro Limited</t>
  </si>
  <si>
    <t xml:space="preserve">INE075A01022</t>
  </si>
  <si>
    <t xml:space="preserve">Jet Airways India Limited</t>
  </si>
  <si>
    <t xml:space="preserve">INE802G01018</t>
  </si>
  <si>
    <t xml:space="preserve">Aurobindo Pharma Limited</t>
  </si>
  <si>
    <t xml:space="preserve">INE406A01037</t>
  </si>
  <si>
    <t xml:space="preserve">Castrol India Limited</t>
  </si>
  <si>
    <t xml:space="preserve">INE172A01027</t>
  </si>
  <si>
    <t xml:space="preserve">Tech Mahindra Limited</t>
  </si>
  <si>
    <t xml:space="preserve">INE669C01036</t>
  </si>
  <si>
    <t xml:space="preserve">Reliance Infrastructure Limited</t>
  </si>
  <si>
    <t xml:space="preserve">INE036A01016</t>
  </si>
  <si>
    <t xml:space="preserve">JSW Energy Limited</t>
  </si>
  <si>
    <t xml:space="preserve">INE121E01018</t>
  </si>
  <si>
    <t xml:space="preserve">Tata Elxsi Limited</t>
  </si>
  <si>
    <t xml:space="preserve">INE670A01012</t>
  </si>
  <si>
    <t xml:space="preserve">Power Finance Corporation Limited</t>
  </si>
  <si>
    <t xml:space="preserve">INE134E01011</t>
  </si>
  <si>
    <t xml:space="preserve">Oracle Financial Services Software Limited</t>
  </si>
  <si>
    <t xml:space="preserve">INE881D01027</t>
  </si>
  <si>
    <t xml:space="preserve">Adani Enterprises Limited</t>
  </si>
  <si>
    <t xml:space="preserve">Trading</t>
  </si>
  <si>
    <t xml:space="preserve">INE423A01024</t>
  </si>
  <si>
    <t xml:space="preserve">Hexaware Technologies Limited</t>
  </si>
  <si>
    <t xml:space="preserve">INE093A01033</t>
  </si>
  <si>
    <t xml:space="preserve">Marico Limited</t>
  </si>
  <si>
    <t xml:space="preserve">INE196A01026</t>
  </si>
  <si>
    <t xml:space="preserve">L&amp;T Finance Holdings Limited</t>
  </si>
  <si>
    <t xml:space="preserve">INE498L01015</t>
  </si>
  <si>
    <t xml:space="preserve">Deposits (placed as margins)</t>
  </si>
  <si>
    <t xml:space="preserve">(a) Fixed Deposits</t>
  </si>
  <si>
    <t xml:space="preserve">257 days</t>
  </si>
  <si>
    <t xml:space="preserve">274 days</t>
  </si>
  <si>
    <t xml:space="preserve">129 days</t>
  </si>
  <si>
    <t xml:space="preserve">132 days</t>
  </si>
  <si>
    <t xml:space="preserve">134 days</t>
  </si>
  <si>
    <t xml:space="preserve">135 days</t>
  </si>
  <si>
    <t xml:space="preserve">136 days</t>
  </si>
  <si>
    <t xml:space="preserve">141 days</t>
  </si>
  <si>
    <t xml:space="preserve">142 days</t>
  </si>
  <si>
    <t xml:space="preserve">148 days</t>
  </si>
  <si>
    <t xml:space="preserve">197 days</t>
  </si>
  <si>
    <t xml:space="preserve">198 days</t>
  </si>
  <si>
    <t xml:space="preserve">199 days</t>
  </si>
  <si>
    <t xml:space="preserve">200 days</t>
  </si>
  <si>
    <t xml:space="preserve">201 days</t>
  </si>
  <si>
    <t xml:space="preserve">204 days</t>
  </si>
  <si>
    <t xml:space="preserve">205 days</t>
  </si>
  <si>
    <t xml:space="preserve">213 days</t>
  </si>
  <si>
    <t xml:space="preserve">225 days</t>
  </si>
  <si>
    <t xml:space="preserve">226 days</t>
  </si>
  <si>
    <t xml:space="preserve">227 days</t>
  </si>
  <si>
    <t xml:space="preserve">228 days</t>
  </si>
  <si>
    <t xml:space="preserve">232 days</t>
  </si>
  <si>
    <t xml:space="preserve">236 days</t>
  </si>
  <si>
    <t xml:space="preserve">239 days</t>
  </si>
  <si>
    <t xml:space="preserve">246 days</t>
  </si>
  <si>
    <t xml:space="preserve">247 days</t>
  </si>
  <si>
    <t xml:space="preserve">248 days</t>
  </si>
  <si>
    <t xml:space="preserve">268 days</t>
  </si>
  <si>
    <t xml:space="preserve">UCO Bank</t>
  </si>
  <si>
    <t xml:space="preserve">107 days</t>
  </si>
  <si>
    <t xml:space="preserve">130 days</t>
  </si>
  <si>
    <t xml:space="preserve">131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May 31, 2016:</t>
  </si>
  <si>
    <t xml:space="preserve">a)Hedging Positions through Futures as on May 31, 2016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Jet Airways (India) Limited</t>
  </si>
  <si>
    <t xml:space="preserve">Total outstanding position (as at May 31, 2016) in Derivative Instruments is Rs 23,543.70 lakhs</t>
  </si>
  <si>
    <t xml:space="preserve">Total percentage of existing assets hedged through futures is 78.16%</t>
  </si>
  <si>
    <t xml:space="preserve">b)For the period ended May 31, 2016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dividends declared during the month ended May 31, 2016 under the dividend options of the Scheme are as follows:</t>
  </si>
  <si>
    <t xml:space="preserve">NA</t>
  </si>
  <si>
    <t xml:space="preserve">(7) No bonus was declared during month ended May 31, 2016 .</t>
  </si>
  <si>
    <t xml:space="preserve">(8) The portfolio turnover ratio of the Scheme for the month ended May 31 , 2016 is 12.2984 times.</t>
  </si>
  <si>
    <t xml:space="preserve">Name of the Scheme         :L&amp;T Equity Savings Fund(An Open-ended Equity Growth Scheme)</t>
  </si>
  <si>
    <t xml:space="preserve">Arvind Limited</t>
  </si>
  <si>
    <t xml:space="preserve">INE034A01011</t>
  </si>
  <si>
    <t xml:space="preserve">Tata Power Company Limited</t>
  </si>
  <si>
    <t xml:space="preserve">INE245A01021</t>
  </si>
  <si>
    <t xml:space="preserve">Dabur India Limited</t>
  </si>
  <si>
    <t xml:space="preserve">INE016A01026</t>
  </si>
  <si>
    <t xml:space="preserve">230 days</t>
  </si>
  <si>
    <t xml:space="preserve">275 days</t>
  </si>
  <si>
    <t xml:space="preserve">120 days</t>
  </si>
  <si>
    <t xml:space="preserve">184 days</t>
  </si>
  <si>
    <t xml:space="preserve">211 days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May 31, 2016) in Derivative Instruments is Rs 2,987.32 lakhs</t>
  </si>
  <si>
    <t xml:space="preserve">Total percentage of existing assets hedged through futures is 49.12%</t>
  </si>
  <si>
    <t xml:space="preserve">(8) The portfolio turnover ratio of the Scheme for the month ended May 31 , 2016 is 6.4924 times.</t>
  </si>
  <si>
    <t xml:space="preserve">Name of the Scheme         : L&amp;T Dynamic Equity Fund (An Open-ended Equity Growth Fund) (Formerly Known as L&amp;T India Equity and Gold Fund) </t>
  </si>
  <si>
    <t xml:space="preserve">Granules India Limited</t>
  </si>
  <si>
    <t xml:space="preserve">INE101D01020</t>
  </si>
  <si>
    <t xml:space="preserve">MONEY MARKET INSTRUMENT</t>
  </si>
  <si>
    <t xml:space="preserve">Certificate of Deposit**</t>
  </si>
  <si>
    <t xml:space="preserve">Corporation Bank</t>
  </si>
  <si>
    <t xml:space="preserve">CRISIL A1+</t>
  </si>
  <si>
    <t xml:space="preserve">INE112A16JK3</t>
  </si>
  <si>
    <t xml:space="preserve">National Bank for Agriculture &amp; Rural Development</t>
  </si>
  <si>
    <t xml:space="preserve">INE261F16181</t>
  </si>
  <si>
    <t xml:space="preserve">State Bank of Hyderabad</t>
  </si>
  <si>
    <t xml:space="preserve">ICRA A1+</t>
  </si>
  <si>
    <t xml:space="preserve">INE649A16FU1</t>
  </si>
  <si>
    <t xml:space="preserve">279 days</t>
  </si>
  <si>
    <t xml:space="preserve">287 days</t>
  </si>
  <si>
    <t xml:space="preserve">241 days</t>
  </si>
  <si>
    <t xml:space="preserve">242 days</t>
  </si>
  <si>
    <t xml:space="preserve">243 days</t>
  </si>
  <si>
    <t xml:space="preserve">249 days</t>
  </si>
  <si>
    <t xml:space="preserve">267 days</t>
  </si>
  <si>
    <t xml:space="preserve">303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17 Lakhs and its percentage to Net Asset Value is 0.02%.</t>
  </si>
  <si>
    <t xml:space="preserve">(5) Derivative disclosure for the period ending May 31, 2016:</t>
  </si>
  <si>
    <t xml:space="preserve">Total outstanding position (as at May 31, 2016) in Derivative Instruments is Rs 4,508.54 lakhs</t>
  </si>
  <si>
    <t xml:space="preserve">Total percentage of existing assets hedged through futures is 36.67%</t>
  </si>
  <si>
    <t xml:space="preserve">(8) No bonus was declared during month ended May 31, 2016 .</t>
  </si>
  <si>
    <t xml:space="preserve">(9) The portfolio turnover ratio of the Scheme for the month ended May 31, 2016 is 2.8245 tim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[$-409]d\-mmm\-yy"/>
    <numFmt numFmtId="174" formatCode="0.000"/>
    <numFmt numFmtId="175" formatCode="[$Re -400A]#,##0.00"/>
    <numFmt numFmtId="176" formatCode="[$Rs. -400A]#,##0.00"/>
    <numFmt numFmtId="177" formatCode="0.00"/>
    <numFmt numFmtId="178" formatCode="[$Re -400A]#,##0.0000"/>
    <numFmt numFmtId="179" formatCode="dd\-mmm\-yyyy"/>
    <numFmt numFmtId="180" formatCode="[$Rs. -400A]#,##0.0000"/>
    <numFmt numFmtId="181" formatCode="_(* #,##0.0000000000_);_(* \(#,##0.000000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1697600</v>
      </c>
      <c r="D8" s="32" t="n">
        <v>21197.08</v>
      </c>
      <c r="E8" s="32" t="n">
        <v>7.27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1538300</v>
      </c>
      <c r="D9" s="32" t="n">
        <v>18181.17</v>
      </c>
      <c r="E9" s="32" t="n">
        <v>6.24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5</v>
      </c>
      <c r="C10" s="31" t="n">
        <v>7174400</v>
      </c>
      <c r="D10" s="32" t="n">
        <v>17552.17</v>
      </c>
      <c r="E10" s="32" t="n">
        <v>6.02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3498711</v>
      </c>
      <c r="D11" s="32" t="n">
        <v>12282.22</v>
      </c>
      <c r="E11" s="32" t="n">
        <v>4.21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12</v>
      </c>
      <c r="C12" s="31" t="n">
        <v>393200</v>
      </c>
      <c r="D12" s="32" t="n">
        <v>10102.88</v>
      </c>
      <c r="E12" s="32" t="n">
        <v>3.47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25</v>
      </c>
      <c r="C13" s="31" t="n">
        <v>660400</v>
      </c>
      <c r="D13" s="32" t="n">
        <v>9731.32</v>
      </c>
      <c r="E13" s="32" t="n">
        <v>3.34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15</v>
      </c>
      <c r="C14" s="31" t="n">
        <v>864300</v>
      </c>
      <c r="D14" s="32" t="n">
        <v>9531.93</v>
      </c>
      <c r="E14" s="32" t="n">
        <v>3.27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30</v>
      </c>
      <c r="C15" s="31" t="n">
        <v>938300</v>
      </c>
      <c r="D15" s="32" t="n">
        <v>8987.51</v>
      </c>
      <c r="E15" s="32" t="n">
        <v>3.08</v>
      </c>
      <c r="F15" s="33" t="s">
        <v>31</v>
      </c>
      <c r="H15" s="34"/>
      <c r="I15" s="35"/>
    </row>
    <row r="16" customFormat="false" ht="15" hidden="false" customHeight="false" outlineLevel="0" collapsed="false">
      <c r="A16" s="29" t="s">
        <v>32</v>
      </c>
      <c r="B16" s="30" t="s">
        <v>15</v>
      </c>
      <c r="C16" s="31" t="n">
        <v>1131700</v>
      </c>
      <c r="D16" s="32" t="n">
        <v>8448.71</v>
      </c>
      <c r="E16" s="32" t="n">
        <v>2.9</v>
      </c>
      <c r="F16" s="33" t="s">
        <v>33</v>
      </c>
      <c r="H16" s="34"/>
      <c r="I16" s="35"/>
    </row>
    <row r="17" customFormat="false" ht="15" hidden="false" customHeight="false" outlineLevel="0" collapsed="false">
      <c r="A17" s="29" t="s">
        <v>34</v>
      </c>
      <c r="B17" s="30" t="s">
        <v>35</v>
      </c>
      <c r="C17" s="31" t="n">
        <v>1609936</v>
      </c>
      <c r="D17" s="32" t="n">
        <v>7578.77</v>
      </c>
      <c r="E17" s="32" t="n">
        <v>2.6</v>
      </c>
      <c r="F17" s="33" t="s">
        <v>36</v>
      </c>
      <c r="H17" s="34"/>
      <c r="I17" s="35"/>
    </row>
    <row r="18" customFormat="false" ht="15" hidden="false" customHeight="false" outlineLevel="0" collapsed="false">
      <c r="A18" s="29" t="s">
        <v>37</v>
      </c>
      <c r="B18" s="30" t="s">
        <v>20</v>
      </c>
      <c r="C18" s="31" t="n">
        <v>871400</v>
      </c>
      <c r="D18" s="32" t="n">
        <v>7391.21</v>
      </c>
      <c r="E18" s="32" t="n">
        <v>2.54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573206</v>
      </c>
      <c r="D19" s="32" t="n">
        <v>6302.11</v>
      </c>
      <c r="E19" s="32" t="n">
        <v>2.16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40</v>
      </c>
      <c r="C20" s="31" t="n">
        <v>817300</v>
      </c>
      <c r="D20" s="32" t="n">
        <v>6233.96</v>
      </c>
      <c r="E20" s="32" t="n">
        <v>2.14</v>
      </c>
      <c r="F20" s="33" t="s">
        <v>43</v>
      </c>
      <c r="H20" s="34"/>
      <c r="I20" s="35"/>
    </row>
    <row r="21" customFormat="false" ht="15" hidden="false" customHeight="false" outlineLevel="0" collapsed="false">
      <c r="A21" s="29" t="s">
        <v>44</v>
      </c>
      <c r="B21" s="30" t="s">
        <v>45</v>
      </c>
      <c r="C21" s="31" t="n">
        <v>47219</v>
      </c>
      <c r="D21" s="32" t="n">
        <v>6199.83</v>
      </c>
      <c r="E21" s="32" t="n">
        <v>2.13</v>
      </c>
      <c r="F21" s="33" t="s">
        <v>46</v>
      </c>
      <c r="H21" s="34"/>
      <c r="I21" s="35"/>
    </row>
    <row r="22" customFormat="false" ht="15" hidden="false" customHeight="false" outlineLevel="0" collapsed="false">
      <c r="A22" s="29" t="s">
        <v>47</v>
      </c>
      <c r="B22" s="30" t="s">
        <v>45</v>
      </c>
      <c r="C22" s="31" t="n">
        <v>190600</v>
      </c>
      <c r="D22" s="32" t="n">
        <v>6150.09</v>
      </c>
      <c r="E22" s="32" t="n">
        <v>2.11</v>
      </c>
      <c r="F22" s="33" t="s">
        <v>48</v>
      </c>
      <c r="H22" s="34"/>
      <c r="I22" s="35"/>
    </row>
    <row r="23" customFormat="false" ht="15" hidden="false" customHeight="false" outlineLevel="0" collapsed="false">
      <c r="A23" s="29" t="s">
        <v>49</v>
      </c>
      <c r="B23" s="30" t="s">
        <v>45</v>
      </c>
      <c r="C23" s="31" t="n">
        <v>1243392</v>
      </c>
      <c r="D23" s="32" t="n">
        <v>6113.76</v>
      </c>
      <c r="E23" s="32" t="n">
        <v>2.1</v>
      </c>
      <c r="F23" s="33" t="s">
        <v>50</v>
      </c>
      <c r="H23" s="34"/>
      <c r="I23" s="35"/>
    </row>
    <row r="24" customFormat="false" ht="15" hidden="false" customHeight="false" outlineLevel="0" collapsed="false">
      <c r="A24" s="29" t="s">
        <v>51</v>
      </c>
      <c r="B24" s="30" t="s">
        <v>45</v>
      </c>
      <c r="C24" s="31" t="n">
        <v>2643000</v>
      </c>
      <c r="D24" s="32" t="n">
        <v>6036.61</v>
      </c>
      <c r="E24" s="32" t="n">
        <v>2.07</v>
      </c>
      <c r="F24" s="33" t="s">
        <v>52</v>
      </c>
      <c r="H24" s="34"/>
      <c r="I24" s="35"/>
    </row>
    <row r="25" customFormat="false" ht="15" hidden="false" customHeight="false" outlineLevel="0" collapsed="false">
      <c r="A25" s="29" t="s">
        <v>53</v>
      </c>
      <c r="B25" s="30" t="s">
        <v>54</v>
      </c>
      <c r="C25" s="31" t="n">
        <v>194400</v>
      </c>
      <c r="D25" s="32" t="n">
        <v>6024.26</v>
      </c>
      <c r="E25" s="32" t="n">
        <v>2.07</v>
      </c>
      <c r="F25" s="33" t="s">
        <v>55</v>
      </c>
      <c r="H25" s="34"/>
      <c r="I25" s="35"/>
    </row>
    <row r="26" customFormat="false" ht="15" hidden="false" customHeight="false" outlineLevel="0" collapsed="false">
      <c r="A26" s="29" t="s">
        <v>56</v>
      </c>
      <c r="B26" s="30" t="s">
        <v>40</v>
      </c>
      <c r="C26" s="31" t="n">
        <v>397100</v>
      </c>
      <c r="D26" s="32" t="n">
        <v>5856.23</v>
      </c>
      <c r="E26" s="32" t="n">
        <v>2.01</v>
      </c>
      <c r="F26" s="33" t="s">
        <v>57</v>
      </c>
      <c r="H26" s="34"/>
      <c r="I26" s="35"/>
    </row>
    <row r="27" customFormat="false" ht="15" hidden="false" customHeight="false" outlineLevel="0" collapsed="false">
      <c r="A27" s="29" t="s">
        <v>58</v>
      </c>
      <c r="B27" s="30" t="s">
        <v>54</v>
      </c>
      <c r="C27" s="31" t="n">
        <v>211900</v>
      </c>
      <c r="D27" s="32" t="n">
        <v>5548.28</v>
      </c>
      <c r="E27" s="32" t="n">
        <v>1.9</v>
      </c>
      <c r="F27" s="33" t="s">
        <v>59</v>
      </c>
      <c r="H27" s="34"/>
      <c r="I27" s="35"/>
    </row>
    <row r="28" customFormat="false" ht="15" hidden="false" customHeight="false" outlineLevel="0" collapsed="false">
      <c r="A28" s="29" t="s">
        <v>60</v>
      </c>
      <c r="B28" s="30" t="s">
        <v>30</v>
      </c>
      <c r="C28" s="31" t="n">
        <v>594826</v>
      </c>
      <c r="D28" s="32" t="n">
        <v>5391.8</v>
      </c>
      <c r="E28" s="32" t="n">
        <v>1.85</v>
      </c>
      <c r="F28" s="33" t="s">
        <v>61</v>
      </c>
      <c r="H28" s="34"/>
      <c r="I28" s="35"/>
    </row>
    <row r="29" customFormat="false" ht="15" hidden="false" customHeight="false" outlineLevel="0" collapsed="false">
      <c r="A29" s="29" t="s">
        <v>62</v>
      </c>
      <c r="B29" s="30" t="s">
        <v>63</v>
      </c>
      <c r="C29" s="31" t="n">
        <v>1193653</v>
      </c>
      <c r="D29" s="32" t="n">
        <v>5292.06</v>
      </c>
      <c r="E29" s="32" t="n">
        <v>1.82</v>
      </c>
      <c r="F29" s="33" t="s">
        <v>64</v>
      </c>
      <c r="H29" s="34"/>
      <c r="I29" s="35"/>
    </row>
    <row r="30" customFormat="false" ht="15" hidden="false" customHeight="false" outlineLevel="0" collapsed="false">
      <c r="A30" s="29" t="s">
        <v>65</v>
      </c>
      <c r="B30" s="30" t="s">
        <v>20</v>
      </c>
      <c r="C30" s="31" t="n">
        <v>79390</v>
      </c>
      <c r="D30" s="32" t="n">
        <v>4918.01</v>
      </c>
      <c r="E30" s="32" t="n">
        <v>1.69</v>
      </c>
      <c r="F30" s="33" t="s">
        <v>66</v>
      </c>
      <c r="H30" s="34"/>
      <c r="I30" s="35"/>
    </row>
    <row r="31" customFormat="false" ht="15" hidden="false" customHeight="false" outlineLevel="0" collapsed="false">
      <c r="A31" s="29" t="s">
        <v>67</v>
      </c>
      <c r="B31" s="30" t="s">
        <v>25</v>
      </c>
      <c r="C31" s="31" t="n">
        <v>881347</v>
      </c>
      <c r="D31" s="32" t="n">
        <v>4781.31</v>
      </c>
      <c r="E31" s="32" t="n">
        <v>1.64</v>
      </c>
      <c r="F31" s="33" t="s">
        <v>68</v>
      </c>
      <c r="H31" s="34"/>
      <c r="I31" s="35"/>
    </row>
    <row r="32" customFormat="false" ht="15" hidden="false" customHeight="false" outlineLevel="0" collapsed="false">
      <c r="A32" s="29" t="s">
        <v>69</v>
      </c>
      <c r="B32" s="30" t="s">
        <v>54</v>
      </c>
      <c r="C32" s="31" t="n">
        <v>105700</v>
      </c>
      <c r="D32" s="32" t="n">
        <v>4398.81</v>
      </c>
      <c r="E32" s="32" t="n">
        <v>1.51</v>
      </c>
      <c r="F32" s="33" t="s">
        <v>70</v>
      </c>
      <c r="H32" s="34"/>
      <c r="I32" s="35"/>
    </row>
    <row r="33" customFormat="false" ht="15" hidden="false" customHeight="false" outlineLevel="0" collapsed="false">
      <c r="A33" s="29" t="s">
        <v>71</v>
      </c>
      <c r="B33" s="30" t="s">
        <v>54</v>
      </c>
      <c r="C33" s="31" t="n">
        <v>316302</v>
      </c>
      <c r="D33" s="32" t="n">
        <v>4182.46</v>
      </c>
      <c r="E33" s="32" t="n">
        <v>1.44</v>
      </c>
      <c r="F33" s="33" t="s">
        <v>72</v>
      </c>
      <c r="H33" s="34"/>
      <c r="I33" s="35"/>
    </row>
    <row r="34" customFormat="false" ht="15" hidden="false" customHeight="false" outlineLevel="0" collapsed="false">
      <c r="A34" s="29" t="s">
        <v>73</v>
      </c>
      <c r="B34" s="30" t="s">
        <v>74</v>
      </c>
      <c r="C34" s="31" t="n">
        <v>264500</v>
      </c>
      <c r="D34" s="32" t="n">
        <v>3806.29</v>
      </c>
      <c r="E34" s="32" t="n">
        <v>1.31</v>
      </c>
      <c r="F34" s="33" t="s">
        <v>75</v>
      </c>
      <c r="H34" s="34"/>
      <c r="I34" s="35"/>
    </row>
    <row r="35" customFormat="false" ht="15" hidden="false" customHeight="false" outlineLevel="0" collapsed="false">
      <c r="A35" s="29" t="s">
        <v>76</v>
      </c>
      <c r="B35" s="30" t="s">
        <v>54</v>
      </c>
      <c r="C35" s="31" t="n">
        <v>824000</v>
      </c>
      <c r="D35" s="32" t="n">
        <v>3787.52</v>
      </c>
      <c r="E35" s="32" t="n">
        <v>1.3</v>
      </c>
      <c r="F35" s="33" t="s">
        <v>77</v>
      </c>
      <c r="H35" s="34"/>
      <c r="I35" s="35"/>
    </row>
    <row r="36" customFormat="false" ht="15" hidden="false" customHeight="false" outlineLevel="0" collapsed="false">
      <c r="A36" s="29" t="s">
        <v>78</v>
      </c>
      <c r="B36" s="30" t="s">
        <v>79</v>
      </c>
      <c r="C36" s="31" t="n">
        <v>3427400</v>
      </c>
      <c r="D36" s="32" t="n">
        <v>3720.44</v>
      </c>
      <c r="E36" s="32" t="n">
        <v>1.28</v>
      </c>
      <c r="F36" s="33" t="s">
        <v>80</v>
      </c>
      <c r="H36" s="34"/>
      <c r="I36" s="35"/>
    </row>
    <row r="37" customFormat="false" ht="15" hidden="false" customHeight="false" outlineLevel="0" collapsed="false">
      <c r="A37" s="29" t="s">
        <v>81</v>
      </c>
      <c r="B37" s="30" t="s">
        <v>82</v>
      </c>
      <c r="C37" s="31" t="n">
        <v>2334262</v>
      </c>
      <c r="D37" s="32" t="n">
        <v>3696.3</v>
      </c>
      <c r="E37" s="32" t="n">
        <v>1.27</v>
      </c>
      <c r="F37" s="33" t="s">
        <v>83</v>
      </c>
      <c r="H37" s="34"/>
      <c r="I37" s="35"/>
    </row>
    <row r="38" customFormat="false" ht="15" hidden="false" customHeight="false" outlineLevel="0" collapsed="false">
      <c r="A38" s="29" t="s">
        <v>84</v>
      </c>
      <c r="B38" s="30" t="s">
        <v>82</v>
      </c>
      <c r="C38" s="31" t="n">
        <v>64477</v>
      </c>
      <c r="D38" s="32" t="n">
        <v>3678.83</v>
      </c>
      <c r="E38" s="32" t="n">
        <v>1.26</v>
      </c>
      <c r="F38" s="33" t="s">
        <v>85</v>
      </c>
      <c r="H38" s="34"/>
      <c r="I38" s="35"/>
    </row>
    <row r="39" customFormat="false" ht="15" hidden="false" customHeight="false" outlineLevel="0" collapsed="false">
      <c r="A39" s="29" t="s">
        <v>86</v>
      </c>
      <c r="B39" s="30" t="s">
        <v>87</v>
      </c>
      <c r="C39" s="31" t="n">
        <v>334349</v>
      </c>
      <c r="D39" s="32" t="n">
        <v>3497.12</v>
      </c>
      <c r="E39" s="32" t="n">
        <v>1.2</v>
      </c>
      <c r="F39" s="33" t="s">
        <v>88</v>
      </c>
      <c r="H39" s="34"/>
      <c r="I39" s="35"/>
    </row>
    <row r="40" customFormat="false" ht="15" hidden="false" customHeight="false" outlineLevel="0" collapsed="false">
      <c r="A40" s="29" t="s">
        <v>89</v>
      </c>
      <c r="B40" s="30" t="s">
        <v>20</v>
      </c>
      <c r="C40" s="31" t="n">
        <v>134900</v>
      </c>
      <c r="D40" s="32" t="n">
        <v>3332.16</v>
      </c>
      <c r="E40" s="32" t="n">
        <v>1.14</v>
      </c>
      <c r="F40" s="33" t="s">
        <v>90</v>
      </c>
      <c r="H40" s="34"/>
      <c r="I40" s="35"/>
    </row>
    <row r="41" customFormat="false" ht="15" hidden="false" customHeight="false" outlineLevel="0" collapsed="false">
      <c r="A41" s="29" t="s">
        <v>91</v>
      </c>
      <c r="B41" s="30" t="s">
        <v>15</v>
      </c>
      <c r="C41" s="31" t="n">
        <v>1614300</v>
      </c>
      <c r="D41" s="32" t="n">
        <v>3308.51</v>
      </c>
      <c r="E41" s="32" t="n">
        <v>1.14</v>
      </c>
      <c r="F41" s="33" t="s">
        <v>92</v>
      </c>
      <c r="H41" s="34"/>
      <c r="I41" s="35"/>
    </row>
    <row r="42" customFormat="false" ht="15" hidden="false" customHeight="false" outlineLevel="0" collapsed="false">
      <c r="A42" s="29" t="s">
        <v>93</v>
      </c>
      <c r="B42" s="30" t="s">
        <v>20</v>
      </c>
      <c r="C42" s="31" t="n">
        <v>2966364</v>
      </c>
      <c r="D42" s="32" t="n">
        <v>3209.61</v>
      </c>
      <c r="E42" s="32" t="n">
        <v>1.1</v>
      </c>
      <c r="F42" s="33" t="s">
        <v>94</v>
      </c>
      <c r="H42" s="34"/>
      <c r="I42" s="35"/>
    </row>
    <row r="43" customFormat="false" ht="15" hidden="false" customHeight="false" outlineLevel="0" collapsed="false">
      <c r="A43" s="29" t="s">
        <v>95</v>
      </c>
      <c r="B43" s="30" t="s">
        <v>96</v>
      </c>
      <c r="C43" s="31" t="n">
        <v>916100</v>
      </c>
      <c r="D43" s="32" t="n">
        <v>3062.98</v>
      </c>
      <c r="E43" s="32" t="n">
        <v>1.05</v>
      </c>
      <c r="F43" s="33" t="s">
        <v>97</v>
      </c>
      <c r="H43" s="34"/>
      <c r="I43" s="35"/>
    </row>
    <row r="44" customFormat="false" ht="15" hidden="false" customHeight="false" outlineLevel="0" collapsed="false">
      <c r="A44" s="29" t="s">
        <v>98</v>
      </c>
      <c r="B44" s="30" t="s">
        <v>35</v>
      </c>
      <c r="C44" s="31" t="n">
        <v>237500</v>
      </c>
      <c r="D44" s="32" t="n">
        <v>2939.54</v>
      </c>
      <c r="E44" s="32" t="n">
        <v>1.01</v>
      </c>
      <c r="F44" s="33" t="s">
        <v>99</v>
      </c>
      <c r="H44" s="34"/>
      <c r="I44" s="35"/>
    </row>
    <row r="45" customFormat="false" ht="15" hidden="false" customHeight="false" outlineLevel="0" collapsed="false">
      <c r="A45" s="29" t="s">
        <v>100</v>
      </c>
      <c r="B45" s="30" t="s">
        <v>101</v>
      </c>
      <c r="C45" s="31" t="n">
        <v>2206614</v>
      </c>
      <c r="D45" s="32" t="n">
        <v>2907.21</v>
      </c>
      <c r="E45" s="32" t="n">
        <v>1</v>
      </c>
      <c r="F45" s="33" t="s">
        <v>102</v>
      </c>
      <c r="H45" s="34"/>
      <c r="I45" s="35"/>
    </row>
    <row r="46" customFormat="false" ht="15" hidden="false" customHeight="false" outlineLevel="0" collapsed="false">
      <c r="A46" s="29" t="s">
        <v>103</v>
      </c>
      <c r="B46" s="30" t="s">
        <v>30</v>
      </c>
      <c r="C46" s="31" t="n">
        <v>683593</v>
      </c>
      <c r="D46" s="32" t="n">
        <v>2844.43</v>
      </c>
      <c r="E46" s="32" t="n">
        <v>0.98</v>
      </c>
      <c r="F46" s="33" t="s">
        <v>104</v>
      </c>
      <c r="H46" s="34"/>
      <c r="I46" s="35"/>
    </row>
    <row r="47" customFormat="false" ht="15" hidden="false" customHeight="false" outlineLevel="0" collapsed="false">
      <c r="A47" s="29" t="s">
        <v>105</v>
      </c>
      <c r="B47" s="30" t="s">
        <v>106</v>
      </c>
      <c r="C47" s="31" t="n">
        <v>234400</v>
      </c>
      <c r="D47" s="32" t="n">
        <v>2761.82</v>
      </c>
      <c r="E47" s="32" t="n">
        <v>0.95</v>
      </c>
      <c r="F47" s="33" t="s">
        <v>107</v>
      </c>
      <c r="H47" s="34"/>
      <c r="I47" s="35"/>
    </row>
    <row r="48" customFormat="false" ht="15" hidden="false" customHeight="false" outlineLevel="0" collapsed="false">
      <c r="A48" s="29" t="s">
        <v>108</v>
      </c>
      <c r="B48" s="30" t="s">
        <v>20</v>
      </c>
      <c r="C48" s="31" t="n">
        <v>1427979</v>
      </c>
      <c r="D48" s="32" t="n">
        <v>2573.22</v>
      </c>
      <c r="E48" s="32" t="n">
        <v>0.88</v>
      </c>
      <c r="F48" s="33" t="s">
        <v>109</v>
      </c>
      <c r="H48" s="34"/>
      <c r="I48" s="35"/>
    </row>
    <row r="49" customFormat="false" ht="15" hidden="false" customHeight="false" outlineLevel="0" collapsed="false">
      <c r="A49" s="29" t="s">
        <v>110</v>
      </c>
      <c r="B49" s="30" t="s">
        <v>40</v>
      </c>
      <c r="C49" s="31" t="n">
        <v>60308</v>
      </c>
      <c r="D49" s="32" t="n">
        <v>2528.23</v>
      </c>
      <c r="E49" s="32" t="n">
        <v>0.87</v>
      </c>
      <c r="F49" s="33" t="s">
        <v>111</v>
      </c>
      <c r="H49" s="34"/>
      <c r="I49" s="35"/>
    </row>
    <row r="50" customFormat="false" ht="15" hidden="false" customHeight="false" outlineLevel="0" collapsed="false">
      <c r="A50" s="29" t="s">
        <v>112</v>
      </c>
      <c r="B50" s="30" t="s">
        <v>25</v>
      </c>
      <c r="C50" s="31" t="n">
        <v>1819585</v>
      </c>
      <c r="D50" s="32" t="n">
        <v>2515.58</v>
      </c>
      <c r="E50" s="32" t="n">
        <v>0.86</v>
      </c>
      <c r="F50" s="33" t="s">
        <v>113</v>
      </c>
      <c r="H50" s="34"/>
      <c r="I50" s="35"/>
    </row>
    <row r="51" customFormat="false" ht="15" hidden="false" customHeight="false" outlineLevel="0" collapsed="false">
      <c r="A51" s="29" t="s">
        <v>114</v>
      </c>
      <c r="B51" s="30" t="s">
        <v>74</v>
      </c>
      <c r="C51" s="31" t="n">
        <v>1457737</v>
      </c>
      <c r="D51" s="32" t="n">
        <v>2334.57</v>
      </c>
      <c r="E51" s="32" t="n">
        <v>0.8</v>
      </c>
      <c r="F51" s="33" t="s">
        <v>115</v>
      </c>
      <c r="H51" s="34"/>
      <c r="I51" s="35"/>
    </row>
    <row r="52" customFormat="false" ht="15" hidden="false" customHeight="false" outlineLevel="0" collapsed="false">
      <c r="A52" s="29" t="s">
        <v>116</v>
      </c>
      <c r="B52" s="30" t="s">
        <v>35</v>
      </c>
      <c r="C52" s="31" t="n">
        <v>157708</v>
      </c>
      <c r="D52" s="32" t="n">
        <v>2191.19</v>
      </c>
      <c r="E52" s="32" t="n">
        <v>0.75</v>
      </c>
      <c r="F52" s="33" t="s">
        <v>117</v>
      </c>
      <c r="H52" s="34"/>
      <c r="I52" s="35"/>
    </row>
    <row r="53" customFormat="false" ht="15" hidden="false" customHeight="false" outlineLevel="0" collapsed="false">
      <c r="A53" s="29" t="s">
        <v>118</v>
      </c>
      <c r="B53" s="30" t="s">
        <v>106</v>
      </c>
      <c r="C53" s="31" t="n">
        <v>2153950</v>
      </c>
      <c r="D53" s="32" t="n">
        <v>2186.26</v>
      </c>
      <c r="E53" s="32" t="n">
        <v>0.75</v>
      </c>
      <c r="F53" s="33" t="s">
        <v>119</v>
      </c>
      <c r="H53" s="34"/>
      <c r="I53" s="35"/>
    </row>
    <row r="54" customFormat="false" ht="15" hidden="false" customHeight="false" outlineLevel="0" collapsed="false">
      <c r="A54" s="29" t="s">
        <v>120</v>
      </c>
      <c r="B54" s="30" t="s">
        <v>121</v>
      </c>
      <c r="C54" s="31" t="n">
        <v>931772</v>
      </c>
      <c r="D54" s="32" t="n">
        <v>1963.71</v>
      </c>
      <c r="E54" s="32" t="n">
        <v>0.67</v>
      </c>
      <c r="F54" s="33" t="s">
        <v>122</v>
      </c>
      <c r="H54" s="34"/>
      <c r="I54" s="35"/>
    </row>
    <row r="55" customFormat="false" ht="15" hidden="false" customHeight="false" outlineLevel="0" collapsed="false">
      <c r="A55" s="29" t="s">
        <v>123</v>
      </c>
      <c r="B55" s="30" t="s">
        <v>35</v>
      </c>
      <c r="C55" s="31" t="n">
        <v>592000</v>
      </c>
      <c r="D55" s="32" t="n">
        <v>1903.58</v>
      </c>
      <c r="E55" s="32" t="n">
        <v>0.65</v>
      </c>
      <c r="F55" s="33" t="s">
        <v>124</v>
      </c>
      <c r="H55" s="34"/>
      <c r="I55" s="35"/>
    </row>
    <row r="56" customFormat="false" ht="15" hidden="false" customHeight="false" outlineLevel="0" collapsed="false">
      <c r="A56" s="29" t="s">
        <v>125</v>
      </c>
      <c r="B56" s="30" t="s">
        <v>126</v>
      </c>
      <c r="C56" s="31" t="n">
        <v>77936</v>
      </c>
      <c r="D56" s="32" t="n">
        <v>1746.51</v>
      </c>
      <c r="E56" s="32" t="n">
        <v>0.6</v>
      </c>
      <c r="F56" s="33" t="s">
        <v>127</v>
      </c>
      <c r="H56" s="34"/>
      <c r="I56" s="35"/>
    </row>
    <row r="57" customFormat="false" ht="15" hidden="false" customHeight="false" outlineLevel="0" collapsed="false">
      <c r="A57" s="29" t="s">
        <v>128</v>
      </c>
      <c r="B57" s="30" t="s">
        <v>129</v>
      </c>
      <c r="C57" s="31" t="n">
        <v>1316688</v>
      </c>
      <c r="D57" s="32" t="n">
        <v>1470.74</v>
      </c>
      <c r="E57" s="32" t="n">
        <v>0.5</v>
      </c>
      <c r="F57" s="33" t="s">
        <v>130</v>
      </c>
      <c r="H57" s="34"/>
      <c r="I57" s="35"/>
    </row>
    <row r="58" customFormat="false" ht="15" hidden="false" customHeight="false" outlineLevel="0" collapsed="false">
      <c r="A58" s="29" t="s">
        <v>131</v>
      </c>
      <c r="B58" s="30" t="s">
        <v>12</v>
      </c>
      <c r="C58" s="31" t="n">
        <v>294018</v>
      </c>
      <c r="D58" s="32" t="n">
        <v>1427.75</v>
      </c>
      <c r="E58" s="32" t="n">
        <v>0.49</v>
      </c>
      <c r="F58" s="33" t="s">
        <v>132</v>
      </c>
      <c r="H58" s="34"/>
      <c r="I58" s="35"/>
    </row>
    <row r="59" customFormat="false" ht="15" hidden="false" customHeight="false" outlineLevel="0" collapsed="false">
      <c r="A59" s="29" t="s">
        <v>133</v>
      </c>
      <c r="B59" s="30" t="s">
        <v>45</v>
      </c>
      <c r="C59" s="31" t="n">
        <v>1130816</v>
      </c>
      <c r="D59" s="32" t="n">
        <v>1025.08</v>
      </c>
      <c r="E59" s="32" t="n">
        <v>0.35</v>
      </c>
      <c r="F59" s="33" t="s">
        <v>134</v>
      </c>
      <c r="H59" s="34"/>
      <c r="I59" s="35"/>
    </row>
    <row r="60" customFormat="false" ht="15" hidden="false" customHeight="false" outlineLevel="0" collapsed="false">
      <c r="A60" s="29" t="s">
        <v>135</v>
      </c>
      <c r="B60" s="30" t="s">
        <v>136</v>
      </c>
      <c r="C60" s="31" t="n">
        <v>860931</v>
      </c>
      <c r="D60" s="32" t="n">
        <v>755.9</v>
      </c>
      <c r="E60" s="32" t="n">
        <v>0.26</v>
      </c>
      <c r="F60" s="33" t="s">
        <v>137</v>
      </c>
      <c r="H60" s="34"/>
      <c r="I60" s="35"/>
    </row>
    <row r="61" customFormat="false" ht="15" hidden="false" customHeight="false" outlineLevel="0" collapsed="false">
      <c r="A61" s="30" t="s">
        <v>138</v>
      </c>
      <c r="B61" s="30" t="s">
        <v>106</v>
      </c>
      <c r="C61" s="31" t="n">
        <v>262325</v>
      </c>
      <c r="D61" s="32" t="n">
        <v>573.18</v>
      </c>
      <c r="E61" s="32" t="n">
        <v>0.2</v>
      </c>
      <c r="F61" s="33" t="s">
        <v>139</v>
      </c>
      <c r="H61" s="34"/>
      <c r="I61" s="35"/>
    </row>
    <row r="62" s="39" customFormat="true" ht="15" hidden="false" customHeight="false" outlineLevel="0" collapsed="false">
      <c r="A62" s="36" t="s">
        <v>140</v>
      </c>
      <c r="B62" s="24"/>
      <c r="C62" s="37"/>
      <c r="D62" s="38" t="n">
        <f aca="false">SUM(D8:D61)</f>
        <v>286162.81</v>
      </c>
      <c r="E62" s="38" t="n">
        <f aca="false">SUM(E8:E61)</f>
        <v>98.2</v>
      </c>
      <c r="F62" s="33"/>
      <c r="H62" s="40"/>
      <c r="I62" s="41"/>
    </row>
    <row r="63" customFormat="false" ht="15" hidden="false" customHeight="false" outlineLevel="0" collapsed="false">
      <c r="A63" s="24" t="s">
        <v>141</v>
      </c>
      <c r="B63" s="30"/>
      <c r="C63" s="31"/>
      <c r="D63" s="32"/>
      <c r="E63" s="32"/>
      <c r="F63" s="33"/>
    </row>
    <row r="64" customFormat="false" ht="15" hidden="false" customHeight="false" outlineLevel="0" collapsed="false">
      <c r="A64" s="24" t="s">
        <v>10</v>
      </c>
      <c r="B64" s="30"/>
      <c r="C64" s="31"/>
      <c r="D64" s="32"/>
      <c r="E64" s="32"/>
      <c r="F64" s="33"/>
    </row>
    <row r="65" customFormat="false" ht="15" hidden="false" customHeight="false" outlineLevel="0" collapsed="false">
      <c r="A65" s="30" t="s">
        <v>62</v>
      </c>
      <c r="B65" s="30" t="s">
        <v>63</v>
      </c>
      <c r="C65" s="31" t="n">
        <v>1995000</v>
      </c>
      <c r="D65" s="32" t="n">
        <v>178.55</v>
      </c>
      <c r="E65" s="32" t="n">
        <v>0.06</v>
      </c>
      <c r="F65" s="33" t="s">
        <v>142</v>
      </c>
      <c r="H65" s="34"/>
      <c r="I65" s="35"/>
    </row>
    <row r="66" s="39" customFormat="true" ht="15" hidden="false" customHeight="false" outlineLevel="0" collapsed="false">
      <c r="A66" s="36" t="s">
        <v>140</v>
      </c>
      <c r="B66" s="24"/>
      <c r="C66" s="37"/>
      <c r="D66" s="38" t="n">
        <f aca="false">SUM(D65:D65)</f>
        <v>178.55</v>
      </c>
      <c r="E66" s="38" t="n">
        <f aca="false">SUM(E65:E65)</f>
        <v>0.06</v>
      </c>
      <c r="F66" s="42"/>
      <c r="H66" s="40"/>
    </row>
    <row r="67" customFormat="false" ht="15" hidden="false" customHeight="false" outlineLevel="0" collapsed="false">
      <c r="A67" s="36" t="s">
        <v>143</v>
      </c>
      <c r="B67" s="30"/>
      <c r="C67" s="31"/>
      <c r="D67" s="32"/>
      <c r="E67" s="32"/>
      <c r="F67" s="33"/>
    </row>
    <row r="68" customFormat="false" ht="15" hidden="false" customHeight="false" outlineLevel="0" collapsed="false">
      <c r="A68" s="36" t="s">
        <v>144</v>
      </c>
      <c r="B68" s="30"/>
      <c r="C68" s="43"/>
      <c r="D68" s="32" t="n">
        <v>5288.27</v>
      </c>
      <c r="E68" s="32" t="n">
        <v>1.81</v>
      </c>
      <c r="F68" s="44"/>
      <c r="G68" s="35"/>
      <c r="H68" s="35"/>
      <c r="I68" s="35"/>
    </row>
    <row r="69" customFormat="false" ht="15" hidden="false" customHeight="false" outlineLevel="0" collapsed="false">
      <c r="A69" s="36" t="s">
        <v>145</v>
      </c>
      <c r="B69" s="30"/>
      <c r="C69" s="45"/>
      <c r="D69" s="46" t="n">
        <v>-185.27</v>
      </c>
      <c r="E69" s="32" t="n">
        <v>-0.0699999999999932</v>
      </c>
      <c r="F69" s="47"/>
      <c r="G69" s="35"/>
      <c r="H69" s="35"/>
      <c r="I69" s="35"/>
    </row>
    <row r="70" s="39" customFormat="true" ht="15" hidden="false" customHeight="false" outlineLevel="0" collapsed="false">
      <c r="A70" s="48" t="s">
        <v>146</v>
      </c>
      <c r="B70" s="49"/>
      <c r="C70" s="50"/>
      <c r="D70" s="51" t="n">
        <f aca="false">D69+D68+D62+D66</f>
        <v>291444.36</v>
      </c>
      <c r="E70" s="52" t="n">
        <f aca="false">E69+E68+E66+E62</f>
        <v>100</v>
      </c>
      <c r="F70" s="53"/>
      <c r="G70" s="35"/>
      <c r="H70" s="40"/>
    </row>
    <row r="71" customFormat="false" ht="15" hidden="false" customHeight="false" outlineLevel="0" collapsed="false">
      <c r="A71" s="54" t="s">
        <v>147</v>
      </c>
      <c r="B71" s="55"/>
      <c r="C71" s="56"/>
      <c r="D71" s="56"/>
      <c r="E71" s="55"/>
      <c r="F71" s="7"/>
    </row>
    <row r="72" customFormat="false" ht="23.25" hidden="false" customHeight="true" outlineLevel="0" collapsed="false">
      <c r="A72" s="57" t="s">
        <v>148</v>
      </c>
      <c r="B72" s="57"/>
      <c r="C72" s="57"/>
      <c r="D72" s="57"/>
      <c r="E72" s="57"/>
      <c r="F72" s="57"/>
    </row>
    <row r="73" customFormat="false" ht="15" hidden="false" customHeight="false" outlineLevel="0" collapsed="false">
      <c r="A73" s="58" t="s">
        <v>149</v>
      </c>
      <c r="B73" s="59"/>
      <c r="C73" s="59"/>
      <c r="D73" s="59"/>
      <c r="E73" s="59"/>
      <c r="F73" s="7"/>
    </row>
    <row r="74" customFormat="false" ht="15" hidden="false" customHeight="false" outlineLevel="0" collapsed="false">
      <c r="A74" s="60" t="s">
        <v>150</v>
      </c>
      <c r="B74" s="60"/>
      <c r="C74" s="60"/>
      <c r="D74" s="60"/>
      <c r="E74" s="60"/>
      <c r="F74" s="14"/>
    </row>
    <row r="75" s="64" customFormat="true" ht="15" hidden="false" customHeight="true" outlineLevel="0" collapsed="false">
      <c r="A75" s="61" t="s">
        <v>151</v>
      </c>
      <c r="B75" s="62" t="s">
        <v>152</v>
      </c>
      <c r="C75" s="62"/>
      <c r="D75" s="63" t="s">
        <v>153</v>
      </c>
      <c r="E75" s="63"/>
      <c r="F75" s="63"/>
    </row>
    <row r="76" s="64" customFormat="true" ht="15" hidden="false" customHeight="false" outlineLevel="0" collapsed="false">
      <c r="A76" s="65" t="s">
        <v>154</v>
      </c>
      <c r="B76" s="66" t="n">
        <v>27.028</v>
      </c>
      <c r="C76" s="66"/>
      <c r="D76" s="66" t="n">
        <v>27.829</v>
      </c>
      <c r="E76" s="66"/>
      <c r="F76" s="66"/>
    </row>
    <row r="77" s="64" customFormat="true" ht="15" hidden="false" customHeight="false" outlineLevel="0" collapsed="false">
      <c r="A77" s="67" t="s">
        <v>155</v>
      </c>
      <c r="B77" s="68" t="n">
        <v>58.439</v>
      </c>
      <c r="C77" s="68"/>
      <c r="D77" s="66" t="n">
        <v>60.173</v>
      </c>
      <c r="E77" s="66"/>
      <c r="F77" s="66"/>
    </row>
    <row r="78" s="64" customFormat="true" ht="15" hidden="false" customHeight="false" outlineLevel="0" collapsed="false">
      <c r="A78" s="67" t="s">
        <v>156</v>
      </c>
      <c r="B78" s="68" t="n">
        <v>29.38</v>
      </c>
      <c r="C78" s="68"/>
      <c r="D78" s="66" t="n">
        <v>30.27</v>
      </c>
      <c r="E78" s="66"/>
      <c r="F78" s="66"/>
    </row>
    <row r="79" s="64" customFormat="true" ht="15" hidden="false" customHeight="false" outlineLevel="0" collapsed="false">
      <c r="A79" s="67" t="s">
        <v>157</v>
      </c>
      <c r="B79" s="68" t="n">
        <v>59.718</v>
      </c>
      <c r="C79" s="68"/>
      <c r="D79" s="66" t="n">
        <v>61.527</v>
      </c>
      <c r="E79" s="66"/>
      <c r="F79" s="66"/>
    </row>
    <row r="80" customFormat="false" ht="15" hidden="false" customHeight="false" outlineLevel="0" collapsed="false">
      <c r="A80" s="69" t="s">
        <v>158</v>
      </c>
      <c r="B80" s="55"/>
      <c r="C80" s="55"/>
      <c r="D80" s="55"/>
      <c r="E80" s="55"/>
      <c r="F80" s="7"/>
    </row>
    <row r="81" customFormat="false" ht="15" hidden="false" customHeight="false" outlineLevel="0" collapsed="false">
      <c r="A81" s="70" t="s">
        <v>159</v>
      </c>
      <c r="B81" s="70"/>
      <c r="C81" s="70"/>
      <c r="D81" s="70"/>
      <c r="E81" s="70"/>
      <c r="F81" s="70"/>
    </row>
    <row r="82" customFormat="false" ht="15" hidden="false" customHeight="false" outlineLevel="0" collapsed="false">
      <c r="A82" s="71" t="s">
        <v>160</v>
      </c>
      <c r="B82" s="71"/>
      <c r="C82" s="71"/>
      <c r="D82" s="71"/>
      <c r="E82" s="71"/>
      <c r="F82" s="71"/>
    </row>
    <row r="83" customFormat="false" ht="15" hidden="false" customHeight="false" outlineLevel="0" collapsed="false">
      <c r="A83" s="69" t="s">
        <v>161</v>
      </c>
      <c r="B83" s="69"/>
      <c r="C83" s="69"/>
      <c r="D83" s="69"/>
      <c r="E83" s="69"/>
      <c r="F83" s="7"/>
    </row>
    <row r="84" s="73" customFormat="true" ht="15" hidden="false" customHeight="false" outlineLevel="0" collapsed="false">
      <c r="A84" s="69" t="s">
        <v>162</v>
      </c>
      <c r="B84" s="69"/>
      <c r="C84" s="69"/>
      <c r="D84" s="69"/>
      <c r="E84" s="69"/>
      <c r="F84" s="72"/>
    </row>
    <row r="85" customFormat="false" ht="15" hidden="false" customHeight="false" outlineLevel="0" collapsed="false">
      <c r="A85" s="69" t="s">
        <v>163</v>
      </c>
      <c r="B85" s="69"/>
      <c r="C85" s="69"/>
      <c r="D85" s="69"/>
      <c r="E85" s="69"/>
      <c r="F85" s="7"/>
    </row>
    <row r="86" customFormat="false" ht="15" hidden="false" customHeight="false" outlineLevel="0" collapsed="false">
      <c r="A86" s="74" t="s">
        <v>164</v>
      </c>
    </row>
  </sheetData>
  <mergeCells count="17">
    <mergeCell ref="A72:F72"/>
    <mergeCell ref="A74:E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A81:F81"/>
    <mergeCell ref="A82:F82"/>
    <mergeCell ref="A83:E83"/>
    <mergeCell ref="A84:E84"/>
    <mergeCell ref="A85:E85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4"/>
    </row>
    <row r="2" customFormat="false" ht="15" hidden="false" customHeight="true" outlineLevel="0" collapsed="false">
      <c r="A2" s="170" t="s">
        <v>527</v>
      </c>
      <c r="B2" s="170"/>
      <c r="C2" s="170"/>
      <c r="D2" s="170"/>
      <c r="E2" s="170"/>
      <c r="F2" s="17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6"/>
    </row>
    <row r="4" customFormat="false" ht="15" hidden="false" customHeight="false" outlineLevel="0" collapsed="false">
      <c r="A4" s="3"/>
      <c r="B4" s="9"/>
      <c r="C4" s="10"/>
      <c r="D4" s="9"/>
      <c r="E4" s="9"/>
      <c r="F4" s="106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453</v>
      </c>
      <c r="B8" s="30" t="s">
        <v>174</v>
      </c>
      <c r="C8" s="31" t="n">
        <v>115600</v>
      </c>
      <c r="D8" s="32" t="n">
        <v>1146.75</v>
      </c>
      <c r="E8" s="107" t="n">
        <v>3.89</v>
      </c>
      <c r="F8" s="76" t="s">
        <v>454</v>
      </c>
      <c r="G8" s="150"/>
      <c r="H8" s="165"/>
    </row>
    <row r="9" customFormat="false" ht="15" hidden="false" customHeight="false" outlineLevel="0" collapsed="false">
      <c r="A9" s="30" t="s">
        <v>166</v>
      </c>
      <c r="B9" s="30" t="s">
        <v>167</v>
      </c>
      <c r="C9" s="31" t="n">
        <v>114000</v>
      </c>
      <c r="D9" s="32" t="n">
        <v>1111.27</v>
      </c>
      <c r="E9" s="107" t="n">
        <v>3.77</v>
      </c>
      <c r="F9" s="76" t="s">
        <v>168</v>
      </c>
      <c r="G9" s="150"/>
      <c r="H9" s="165"/>
    </row>
    <row r="10" customFormat="false" ht="15" hidden="false" customHeight="false" outlineLevel="0" collapsed="false">
      <c r="A10" s="30" t="s">
        <v>67</v>
      </c>
      <c r="B10" s="30" t="s">
        <v>25</v>
      </c>
      <c r="C10" s="31" t="n">
        <v>176700</v>
      </c>
      <c r="D10" s="32" t="n">
        <v>958.6</v>
      </c>
      <c r="E10" s="107" t="n">
        <v>3.25</v>
      </c>
      <c r="F10" s="76" t="s">
        <v>68</v>
      </c>
      <c r="G10" s="150"/>
      <c r="H10" s="165"/>
    </row>
    <row r="11" customFormat="false" ht="15" hidden="false" customHeight="false" outlineLevel="0" collapsed="false">
      <c r="A11" s="30" t="s">
        <v>214</v>
      </c>
      <c r="B11" s="30" t="s">
        <v>215</v>
      </c>
      <c r="C11" s="31" t="n">
        <v>177109</v>
      </c>
      <c r="D11" s="32" t="n">
        <v>919.82</v>
      </c>
      <c r="E11" s="107" t="n">
        <v>3.12</v>
      </c>
      <c r="F11" s="76" t="s">
        <v>216</v>
      </c>
      <c r="G11" s="150"/>
      <c r="H11" s="165"/>
    </row>
    <row r="12" customFormat="false" ht="15" hidden="false" customHeight="false" outlineLevel="0" collapsed="false">
      <c r="A12" s="30" t="s">
        <v>323</v>
      </c>
      <c r="B12" s="30" t="s">
        <v>82</v>
      </c>
      <c r="C12" s="31" t="n">
        <v>36313</v>
      </c>
      <c r="D12" s="32" t="n">
        <v>852.57</v>
      </c>
      <c r="E12" s="107" t="n">
        <v>2.89</v>
      </c>
      <c r="F12" s="76" t="s">
        <v>324</v>
      </c>
      <c r="G12" s="150"/>
      <c r="H12" s="165"/>
    </row>
    <row r="13" customFormat="false" ht="15" hidden="false" customHeight="false" outlineLevel="0" collapsed="false">
      <c r="A13" s="30" t="s">
        <v>427</v>
      </c>
      <c r="B13" s="30" t="s">
        <v>106</v>
      </c>
      <c r="C13" s="31" t="n">
        <v>766600</v>
      </c>
      <c r="D13" s="32" t="n">
        <v>817.96</v>
      </c>
      <c r="E13" s="107" t="n">
        <v>2.77</v>
      </c>
      <c r="F13" s="76" t="s">
        <v>428</v>
      </c>
      <c r="G13" s="150"/>
      <c r="H13" s="165"/>
    </row>
    <row r="14" customFormat="false" ht="15" hidden="false" customHeight="false" outlineLevel="0" collapsed="false">
      <c r="A14" s="30" t="s">
        <v>186</v>
      </c>
      <c r="B14" s="30" t="s">
        <v>187</v>
      </c>
      <c r="C14" s="31" t="n">
        <v>167532</v>
      </c>
      <c r="D14" s="32" t="n">
        <v>787.15</v>
      </c>
      <c r="E14" s="107" t="n">
        <v>2.67</v>
      </c>
      <c r="F14" s="76" t="s">
        <v>188</v>
      </c>
      <c r="G14" s="150"/>
      <c r="H14" s="165"/>
    </row>
    <row r="15" customFormat="false" ht="15" hidden="false" customHeight="false" outlineLevel="0" collapsed="false">
      <c r="A15" s="30" t="s">
        <v>425</v>
      </c>
      <c r="B15" s="30" t="s">
        <v>174</v>
      </c>
      <c r="C15" s="31" t="n">
        <v>719400</v>
      </c>
      <c r="D15" s="32" t="n">
        <v>770.48</v>
      </c>
      <c r="E15" s="107" t="n">
        <v>2.61</v>
      </c>
      <c r="F15" s="76" t="s">
        <v>426</v>
      </c>
      <c r="G15" s="150"/>
      <c r="H15" s="165"/>
    </row>
    <row r="16" customFormat="false" ht="15" hidden="false" customHeight="false" outlineLevel="0" collapsed="false">
      <c r="A16" s="30" t="s">
        <v>112</v>
      </c>
      <c r="B16" s="30" t="s">
        <v>25</v>
      </c>
      <c r="C16" s="31" t="n">
        <v>550871</v>
      </c>
      <c r="D16" s="32" t="n">
        <v>761.58</v>
      </c>
      <c r="E16" s="107" t="n">
        <v>2.58</v>
      </c>
      <c r="F16" s="76" t="s">
        <v>113</v>
      </c>
      <c r="G16" s="150"/>
      <c r="H16" s="165"/>
    </row>
    <row r="17" customFormat="false" ht="15" hidden="false" customHeight="false" outlineLevel="0" collapsed="false">
      <c r="A17" s="30" t="s">
        <v>371</v>
      </c>
      <c r="B17" s="30" t="s">
        <v>174</v>
      </c>
      <c r="C17" s="31" t="n">
        <v>18291</v>
      </c>
      <c r="D17" s="32" t="n">
        <v>722.49</v>
      </c>
      <c r="E17" s="107" t="n">
        <v>2.45</v>
      </c>
      <c r="F17" s="76" t="s">
        <v>372</v>
      </c>
      <c r="G17" s="150"/>
      <c r="H17" s="165"/>
    </row>
    <row r="18" customFormat="false" ht="15" hidden="false" customHeight="false" outlineLevel="0" collapsed="false">
      <c r="A18" s="30" t="s">
        <v>528</v>
      </c>
      <c r="B18" s="30" t="s">
        <v>35</v>
      </c>
      <c r="C18" s="31" t="n">
        <v>106592</v>
      </c>
      <c r="D18" s="32" t="n">
        <v>717.52</v>
      </c>
      <c r="E18" s="107" t="n">
        <v>2.43</v>
      </c>
      <c r="F18" s="76" t="s">
        <v>529</v>
      </c>
      <c r="G18" s="150"/>
      <c r="H18" s="165"/>
    </row>
    <row r="19" s="173" customFormat="true" ht="15" hidden="false" customHeight="false" outlineLevel="0" collapsed="false">
      <c r="A19" s="30" t="s">
        <v>93</v>
      </c>
      <c r="B19" s="30" t="s">
        <v>20</v>
      </c>
      <c r="C19" s="31" t="n">
        <v>657511</v>
      </c>
      <c r="D19" s="32" t="n">
        <v>711.43</v>
      </c>
      <c r="E19" s="107" t="n">
        <v>2.41</v>
      </c>
      <c r="F19" s="76" t="s">
        <v>94</v>
      </c>
      <c r="G19" s="171"/>
      <c r="H19" s="172"/>
    </row>
    <row r="20" s="173" customFormat="true" ht="15" hidden="false" customHeight="false" outlineLevel="0" collapsed="false">
      <c r="A20" s="30" t="s">
        <v>84</v>
      </c>
      <c r="B20" s="30" t="s">
        <v>82</v>
      </c>
      <c r="C20" s="31" t="n">
        <v>11900</v>
      </c>
      <c r="D20" s="32" t="n">
        <v>678.97</v>
      </c>
      <c r="E20" s="107" t="n">
        <v>2.3</v>
      </c>
      <c r="F20" s="76" t="s">
        <v>85</v>
      </c>
      <c r="G20" s="171"/>
      <c r="H20" s="172"/>
    </row>
    <row r="21" s="173" customFormat="true" ht="15" hidden="false" customHeight="false" outlineLevel="0" collapsed="false">
      <c r="A21" s="30" t="s">
        <v>447</v>
      </c>
      <c r="B21" s="30" t="s">
        <v>12</v>
      </c>
      <c r="C21" s="31" t="n">
        <v>234047</v>
      </c>
      <c r="D21" s="32" t="n">
        <v>670.54</v>
      </c>
      <c r="E21" s="107" t="n">
        <v>2.27</v>
      </c>
      <c r="F21" s="76" t="s">
        <v>448</v>
      </c>
      <c r="G21" s="171"/>
      <c r="H21" s="172"/>
    </row>
    <row r="22" s="173" customFormat="true" ht="15" hidden="false" customHeight="false" outlineLevel="0" collapsed="false">
      <c r="A22" s="30" t="s">
        <v>357</v>
      </c>
      <c r="B22" s="30" t="s">
        <v>15</v>
      </c>
      <c r="C22" s="31" t="n">
        <v>141788</v>
      </c>
      <c r="D22" s="32" t="n">
        <v>669.1</v>
      </c>
      <c r="E22" s="107" t="n">
        <v>2.27</v>
      </c>
      <c r="F22" s="76" t="s">
        <v>358</v>
      </c>
      <c r="G22" s="171"/>
      <c r="H22" s="172"/>
    </row>
    <row r="23" s="173" customFormat="true" ht="15" hidden="false" customHeight="false" outlineLevel="0" collapsed="false">
      <c r="A23" s="30" t="s">
        <v>327</v>
      </c>
      <c r="B23" s="30" t="s">
        <v>25</v>
      </c>
      <c r="C23" s="31" t="n">
        <v>193397</v>
      </c>
      <c r="D23" s="32" t="n">
        <v>642.17</v>
      </c>
      <c r="E23" s="107" t="n">
        <v>2.18</v>
      </c>
      <c r="F23" s="76" t="s">
        <v>328</v>
      </c>
      <c r="G23" s="171"/>
      <c r="H23" s="172"/>
    </row>
    <row r="24" customFormat="false" ht="15" hidden="false" customHeight="false" outlineLevel="0" collapsed="false">
      <c r="A24" s="30" t="s">
        <v>296</v>
      </c>
      <c r="B24" s="30" t="s">
        <v>45</v>
      </c>
      <c r="C24" s="31" t="n">
        <v>394740</v>
      </c>
      <c r="D24" s="32" t="n">
        <v>634.35</v>
      </c>
      <c r="E24" s="107" t="n">
        <v>2.15</v>
      </c>
      <c r="F24" s="76" t="s">
        <v>297</v>
      </c>
      <c r="G24" s="150"/>
      <c r="H24" s="165"/>
    </row>
    <row r="25" customFormat="false" ht="15" hidden="false" customHeight="false" outlineLevel="0" collapsed="false">
      <c r="A25" s="30" t="s">
        <v>180</v>
      </c>
      <c r="B25" s="30" t="s">
        <v>101</v>
      </c>
      <c r="C25" s="31" t="n">
        <v>467000</v>
      </c>
      <c r="D25" s="32" t="n">
        <v>616.67</v>
      </c>
      <c r="E25" s="107" t="n">
        <v>2.09</v>
      </c>
      <c r="F25" s="76" t="s">
        <v>181</v>
      </c>
      <c r="G25" s="150"/>
      <c r="H25" s="165"/>
    </row>
    <row r="26" customFormat="false" ht="15" hidden="false" customHeight="false" outlineLevel="0" collapsed="false">
      <c r="A26" s="30" t="s">
        <v>530</v>
      </c>
      <c r="B26" s="30" t="s">
        <v>63</v>
      </c>
      <c r="C26" s="31" t="n">
        <v>75000</v>
      </c>
      <c r="D26" s="32" t="n">
        <v>569.96</v>
      </c>
      <c r="E26" s="107" t="n">
        <v>1.93</v>
      </c>
      <c r="F26" s="76" t="s">
        <v>531</v>
      </c>
      <c r="G26" s="150"/>
      <c r="H26" s="165"/>
    </row>
    <row r="27" customFormat="false" ht="15" hidden="false" customHeight="false" outlineLevel="0" collapsed="false">
      <c r="A27" s="30" t="s">
        <v>475</v>
      </c>
      <c r="B27" s="30" t="s">
        <v>20</v>
      </c>
      <c r="C27" s="31" t="n">
        <v>63600</v>
      </c>
      <c r="D27" s="32" t="n">
        <v>563.62</v>
      </c>
      <c r="E27" s="107" t="n">
        <v>1.91</v>
      </c>
      <c r="F27" s="76" t="s">
        <v>476</v>
      </c>
      <c r="G27" s="150"/>
      <c r="H27" s="165"/>
    </row>
    <row r="28" customFormat="false" ht="15" hidden="false" customHeight="false" outlineLevel="0" collapsed="false">
      <c r="A28" s="30" t="s">
        <v>439</v>
      </c>
      <c r="B28" s="30" t="s">
        <v>192</v>
      </c>
      <c r="C28" s="31" t="n">
        <v>420000</v>
      </c>
      <c r="D28" s="32" t="n">
        <v>555.66</v>
      </c>
      <c r="E28" s="107" t="n">
        <v>1.88</v>
      </c>
      <c r="F28" s="76" t="s">
        <v>440</v>
      </c>
      <c r="G28" s="150"/>
      <c r="H28" s="165"/>
    </row>
    <row r="29" customFormat="false" ht="15" hidden="false" customHeight="false" outlineLevel="0" collapsed="false">
      <c r="A29" s="30" t="s">
        <v>522</v>
      </c>
      <c r="B29" s="30" t="s">
        <v>30</v>
      </c>
      <c r="C29" s="31" t="n">
        <v>90842</v>
      </c>
      <c r="D29" s="32" t="n">
        <v>527.52</v>
      </c>
      <c r="E29" s="107" t="n">
        <v>1.79</v>
      </c>
      <c r="F29" s="76" t="s">
        <v>523</v>
      </c>
      <c r="G29" s="150"/>
      <c r="H29" s="165"/>
    </row>
    <row r="30" customFormat="false" ht="15" hidden="false" customHeight="false" outlineLevel="0" collapsed="false">
      <c r="A30" s="30" t="s">
        <v>347</v>
      </c>
      <c r="B30" s="30" t="s">
        <v>215</v>
      </c>
      <c r="C30" s="31" t="n">
        <v>102325</v>
      </c>
      <c r="D30" s="32" t="n">
        <v>498.78</v>
      </c>
      <c r="E30" s="107" t="n">
        <v>1.69</v>
      </c>
      <c r="F30" s="76" t="s">
        <v>348</v>
      </c>
      <c r="G30" s="150"/>
      <c r="H30" s="165"/>
    </row>
    <row r="31" customFormat="false" ht="15" hidden="false" customHeight="false" outlineLevel="0" collapsed="false">
      <c r="A31" s="30" t="s">
        <v>477</v>
      </c>
      <c r="B31" s="30" t="s">
        <v>35</v>
      </c>
      <c r="C31" s="31" t="n">
        <v>50000</v>
      </c>
      <c r="D31" s="32" t="n">
        <v>487.78</v>
      </c>
      <c r="E31" s="107" t="n">
        <v>1.65</v>
      </c>
      <c r="F31" s="76" t="s">
        <v>478</v>
      </c>
      <c r="G31" s="150"/>
      <c r="H31" s="165"/>
    </row>
    <row r="32" customFormat="false" ht="15" hidden="false" customHeight="false" outlineLevel="0" collapsed="false">
      <c r="A32" s="30" t="s">
        <v>345</v>
      </c>
      <c r="B32" s="30" t="s">
        <v>106</v>
      </c>
      <c r="C32" s="31" t="n">
        <v>134090</v>
      </c>
      <c r="D32" s="32" t="n">
        <v>480.11</v>
      </c>
      <c r="E32" s="107" t="n">
        <v>1.63</v>
      </c>
      <c r="F32" s="76" t="s">
        <v>346</v>
      </c>
      <c r="G32" s="150"/>
      <c r="H32" s="165"/>
    </row>
    <row r="33" customFormat="false" ht="15" hidden="false" customHeight="false" outlineLevel="0" collapsed="false">
      <c r="A33" s="30" t="s">
        <v>473</v>
      </c>
      <c r="B33" s="30" t="s">
        <v>35</v>
      </c>
      <c r="C33" s="31" t="n">
        <v>862000</v>
      </c>
      <c r="D33" s="32" t="n">
        <v>462.46</v>
      </c>
      <c r="E33" s="107" t="n">
        <v>1.57</v>
      </c>
      <c r="F33" s="76" t="s">
        <v>474</v>
      </c>
      <c r="G33" s="150"/>
      <c r="H33" s="165"/>
    </row>
    <row r="34" customFormat="false" ht="15" hidden="false" customHeight="false" outlineLevel="0" collapsed="false">
      <c r="A34" s="30" t="s">
        <v>423</v>
      </c>
      <c r="B34" s="30" t="s">
        <v>25</v>
      </c>
      <c r="C34" s="31" t="n">
        <v>136000</v>
      </c>
      <c r="D34" s="32" t="n">
        <v>456.82</v>
      </c>
      <c r="E34" s="107" t="n">
        <v>1.55</v>
      </c>
      <c r="F34" s="76" t="s">
        <v>424</v>
      </c>
      <c r="G34" s="150"/>
      <c r="H34" s="165"/>
    </row>
    <row r="35" customFormat="false" ht="15" hidden="false" customHeight="false" outlineLevel="0" collapsed="false">
      <c r="A35" s="30" t="s">
        <v>462</v>
      </c>
      <c r="B35" s="30" t="s">
        <v>174</v>
      </c>
      <c r="C35" s="31" t="n">
        <v>116933</v>
      </c>
      <c r="D35" s="32" t="n">
        <v>453.64</v>
      </c>
      <c r="E35" s="107" t="n">
        <v>1.54</v>
      </c>
      <c r="F35" s="76" t="s">
        <v>463</v>
      </c>
      <c r="G35" s="150"/>
      <c r="H35" s="165"/>
    </row>
    <row r="36" customFormat="false" ht="15" hidden="false" customHeight="false" outlineLevel="0" collapsed="false">
      <c r="A36" s="30" t="s">
        <v>365</v>
      </c>
      <c r="B36" s="30" t="s">
        <v>74</v>
      </c>
      <c r="C36" s="31" t="n">
        <v>217352</v>
      </c>
      <c r="D36" s="32" t="n">
        <v>434.92</v>
      </c>
      <c r="E36" s="107" t="n">
        <v>1.47</v>
      </c>
      <c r="F36" s="76" t="s">
        <v>366</v>
      </c>
      <c r="G36" s="150"/>
      <c r="H36" s="165"/>
    </row>
    <row r="37" customFormat="false" ht="15" hidden="false" customHeight="false" outlineLevel="0" collapsed="false">
      <c r="A37" s="30" t="s">
        <v>110</v>
      </c>
      <c r="B37" s="30" t="s">
        <v>40</v>
      </c>
      <c r="C37" s="31" t="n">
        <v>10300</v>
      </c>
      <c r="D37" s="32" t="n">
        <v>431.8</v>
      </c>
      <c r="E37" s="107" t="n">
        <v>1.46</v>
      </c>
      <c r="F37" s="76" t="s">
        <v>111</v>
      </c>
      <c r="G37" s="150"/>
      <c r="H37" s="165"/>
    </row>
    <row r="38" customFormat="false" ht="15" hidden="false" customHeight="false" outlineLevel="0" collapsed="false">
      <c r="A38" s="30" t="s">
        <v>128</v>
      </c>
      <c r="B38" s="30" t="s">
        <v>129</v>
      </c>
      <c r="C38" s="31" t="n">
        <v>374400</v>
      </c>
      <c r="D38" s="32" t="n">
        <v>418.2</v>
      </c>
      <c r="E38" s="107" t="n">
        <v>1.42</v>
      </c>
      <c r="F38" s="76" t="s">
        <v>130</v>
      </c>
      <c r="G38" s="150"/>
      <c r="H38" s="165"/>
    </row>
    <row r="39" customFormat="false" ht="15" hidden="false" customHeight="false" outlineLevel="0" collapsed="false">
      <c r="A39" s="30" t="s">
        <v>532</v>
      </c>
      <c r="B39" s="30" t="s">
        <v>15</v>
      </c>
      <c r="C39" s="31" t="n">
        <v>325000</v>
      </c>
      <c r="D39" s="32" t="n">
        <v>417.46</v>
      </c>
      <c r="E39" s="107" t="n">
        <v>1.41</v>
      </c>
      <c r="F39" s="76" t="s">
        <v>533</v>
      </c>
      <c r="G39" s="150"/>
      <c r="H39" s="165"/>
    </row>
    <row r="40" customFormat="false" ht="15" hidden="false" customHeight="false" outlineLevel="0" collapsed="false">
      <c r="A40" s="30" t="s">
        <v>196</v>
      </c>
      <c r="B40" s="30" t="s">
        <v>35</v>
      </c>
      <c r="C40" s="31" t="n">
        <v>43300</v>
      </c>
      <c r="D40" s="32" t="n">
        <v>414.94</v>
      </c>
      <c r="E40" s="107" t="n">
        <v>1.41</v>
      </c>
      <c r="F40" s="76" t="s">
        <v>197</v>
      </c>
      <c r="G40" s="150"/>
      <c r="H40" s="165"/>
    </row>
    <row r="41" customFormat="false" ht="15" hidden="false" customHeight="false" outlineLevel="0" collapsed="false">
      <c r="A41" s="30" t="s">
        <v>217</v>
      </c>
      <c r="B41" s="30" t="s">
        <v>106</v>
      </c>
      <c r="C41" s="31" t="n">
        <v>81477</v>
      </c>
      <c r="D41" s="32" t="n">
        <v>413.37</v>
      </c>
      <c r="E41" s="107" t="n">
        <v>1.4</v>
      </c>
      <c r="F41" s="76" t="s">
        <v>218</v>
      </c>
      <c r="G41" s="150"/>
      <c r="H41" s="165"/>
    </row>
    <row r="42" customFormat="false" ht="15" hidden="false" customHeight="false" outlineLevel="0" collapsed="false">
      <c r="A42" s="30" t="s">
        <v>219</v>
      </c>
      <c r="B42" s="30" t="s">
        <v>187</v>
      </c>
      <c r="C42" s="31" t="n">
        <v>70167</v>
      </c>
      <c r="D42" s="32" t="n">
        <v>398.51</v>
      </c>
      <c r="E42" s="107" t="n">
        <v>1.35</v>
      </c>
      <c r="F42" s="76" t="s">
        <v>220</v>
      </c>
      <c r="G42" s="150"/>
      <c r="H42" s="165"/>
    </row>
    <row r="43" customFormat="false" ht="15" hidden="false" customHeight="false" outlineLevel="0" collapsed="false">
      <c r="A43" s="30" t="s">
        <v>171</v>
      </c>
      <c r="B43" s="30" t="s">
        <v>20</v>
      </c>
      <c r="C43" s="31" t="n">
        <v>139784</v>
      </c>
      <c r="D43" s="32" t="n">
        <v>394.33</v>
      </c>
      <c r="E43" s="107" t="n">
        <v>1.34</v>
      </c>
      <c r="F43" s="76" t="s">
        <v>172</v>
      </c>
      <c r="G43" s="150"/>
      <c r="H43" s="165"/>
    </row>
    <row r="44" customFormat="false" ht="15" hidden="false" customHeight="false" outlineLevel="0" collapsed="false">
      <c r="A44" s="30" t="s">
        <v>184</v>
      </c>
      <c r="B44" s="30" t="s">
        <v>82</v>
      </c>
      <c r="C44" s="31" t="n">
        <v>86400</v>
      </c>
      <c r="D44" s="32" t="n">
        <v>381.07</v>
      </c>
      <c r="E44" s="107" t="n">
        <v>1.29</v>
      </c>
      <c r="F44" s="76" t="s">
        <v>185</v>
      </c>
      <c r="G44" s="150"/>
      <c r="H44" s="165"/>
    </row>
    <row r="45" customFormat="false" ht="15" hidden="false" customHeight="false" outlineLevel="0" collapsed="false">
      <c r="A45" s="30" t="s">
        <v>481</v>
      </c>
      <c r="B45" s="30" t="s">
        <v>15</v>
      </c>
      <c r="C45" s="31" t="n">
        <v>82100</v>
      </c>
      <c r="D45" s="32" t="n">
        <v>378.97</v>
      </c>
      <c r="E45" s="107" t="n">
        <v>1.28</v>
      </c>
      <c r="F45" s="76" t="s">
        <v>482</v>
      </c>
      <c r="G45" s="150"/>
      <c r="H45" s="165"/>
    </row>
    <row r="46" customFormat="false" ht="15" hidden="false" customHeight="false" outlineLevel="0" collapsed="false">
      <c r="A46" s="30" t="s">
        <v>534</v>
      </c>
      <c r="B46" s="30" t="s">
        <v>101</v>
      </c>
      <c r="C46" s="31" t="n">
        <v>22894</v>
      </c>
      <c r="D46" s="32" t="n">
        <v>374.21</v>
      </c>
      <c r="E46" s="107" t="n">
        <v>1.27</v>
      </c>
      <c r="F46" s="76" t="s">
        <v>535</v>
      </c>
      <c r="G46" s="150"/>
      <c r="H46" s="165"/>
    </row>
    <row r="47" customFormat="false" ht="15" hidden="false" customHeight="false" outlineLevel="0" collapsed="false">
      <c r="A47" s="30" t="s">
        <v>359</v>
      </c>
      <c r="B47" s="30" t="s">
        <v>12</v>
      </c>
      <c r="C47" s="31" t="n">
        <v>55118</v>
      </c>
      <c r="D47" s="32" t="n">
        <v>364.27</v>
      </c>
      <c r="E47" s="107" t="n">
        <v>1.23</v>
      </c>
      <c r="F47" s="76" t="s">
        <v>360</v>
      </c>
      <c r="G47" s="150"/>
      <c r="H47" s="165"/>
    </row>
    <row r="48" customFormat="false" ht="15" hidden="false" customHeight="false" outlineLevel="0" collapsed="false">
      <c r="A48" s="30" t="s">
        <v>536</v>
      </c>
      <c r="B48" s="30" t="s">
        <v>45</v>
      </c>
      <c r="C48" s="31" t="n">
        <v>356000</v>
      </c>
      <c r="D48" s="32" t="n">
        <v>362.76</v>
      </c>
      <c r="E48" s="107" t="n">
        <v>1.23</v>
      </c>
      <c r="F48" s="76" t="s">
        <v>537</v>
      </c>
      <c r="G48" s="150"/>
      <c r="H48" s="165"/>
    </row>
    <row r="49" customFormat="false" ht="15" hidden="false" customHeight="false" outlineLevel="0" collapsed="false">
      <c r="A49" s="30" t="s">
        <v>479</v>
      </c>
      <c r="B49" s="30" t="s">
        <v>15</v>
      </c>
      <c r="C49" s="31" t="n">
        <v>175200</v>
      </c>
      <c r="D49" s="32" t="n">
        <v>361.61</v>
      </c>
      <c r="E49" s="107" t="n">
        <v>1.23</v>
      </c>
      <c r="F49" s="76" t="s">
        <v>480</v>
      </c>
      <c r="G49" s="150"/>
      <c r="H49" s="165"/>
    </row>
    <row r="50" customFormat="false" ht="15" hidden="false" customHeight="false" outlineLevel="0" collapsed="false">
      <c r="A50" s="30" t="s">
        <v>191</v>
      </c>
      <c r="B50" s="30" t="s">
        <v>192</v>
      </c>
      <c r="C50" s="31" t="n">
        <v>162500</v>
      </c>
      <c r="D50" s="32" t="n">
        <v>346.53</v>
      </c>
      <c r="E50" s="107" t="n">
        <v>1.17</v>
      </c>
      <c r="F50" s="76" t="s">
        <v>193</v>
      </c>
      <c r="G50" s="150"/>
      <c r="H50" s="165"/>
    </row>
    <row r="51" customFormat="false" ht="15" hidden="false" customHeight="false" outlineLevel="0" collapsed="false">
      <c r="A51" s="30" t="s">
        <v>369</v>
      </c>
      <c r="B51" s="30" t="s">
        <v>25</v>
      </c>
      <c r="C51" s="31" t="n">
        <v>241400</v>
      </c>
      <c r="D51" s="32" t="n">
        <v>334.46</v>
      </c>
      <c r="E51" s="107" t="n">
        <v>1.13</v>
      </c>
      <c r="F51" s="76" t="s">
        <v>370</v>
      </c>
      <c r="G51" s="150"/>
      <c r="H51" s="165"/>
    </row>
    <row r="52" customFormat="false" ht="15" hidden="false" customHeight="false" outlineLevel="0" collapsed="false">
      <c r="A52" s="30" t="s">
        <v>131</v>
      </c>
      <c r="B52" s="30" t="s">
        <v>12</v>
      </c>
      <c r="C52" s="31" t="n">
        <v>67500</v>
      </c>
      <c r="D52" s="32" t="n">
        <v>327.78</v>
      </c>
      <c r="E52" s="107" t="n">
        <v>1.11</v>
      </c>
      <c r="F52" s="76" t="s">
        <v>132</v>
      </c>
      <c r="G52" s="150"/>
      <c r="H52" s="165"/>
    </row>
    <row r="53" customFormat="false" ht="15" hidden="false" customHeight="false" outlineLevel="0" collapsed="false">
      <c r="A53" s="30" t="s">
        <v>135</v>
      </c>
      <c r="B53" s="30" t="s">
        <v>538</v>
      </c>
      <c r="C53" s="31" t="n">
        <v>358500</v>
      </c>
      <c r="D53" s="32" t="n">
        <v>314.76</v>
      </c>
      <c r="E53" s="107" t="n">
        <v>1.07</v>
      </c>
      <c r="F53" s="76" t="s">
        <v>137</v>
      </c>
      <c r="G53" s="150"/>
      <c r="H53" s="165"/>
    </row>
    <row r="54" customFormat="false" ht="15" hidden="false" customHeight="false" outlineLevel="0" collapsed="false">
      <c r="A54" s="30" t="s">
        <v>49</v>
      </c>
      <c r="B54" s="30" t="s">
        <v>45</v>
      </c>
      <c r="C54" s="31" t="n">
        <v>62069</v>
      </c>
      <c r="D54" s="32" t="n">
        <v>305.19</v>
      </c>
      <c r="E54" s="107" t="n">
        <v>1.03</v>
      </c>
      <c r="F54" s="76" t="s">
        <v>50</v>
      </c>
      <c r="G54" s="150"/>
      <c r="H54" s="165"/>
    </row>
    <row r="55" customFormat="false" ht="15" hidden="false" customHeight="false" outlineLevel="0" collapsed="false">
      <c r="A55" s="30" t="s">
        <v>539</v>
      </c>
      <c r="B55" s="30" t="s">
        <v>63</v>
      </c>
      <c r="C55" s="31" t="n">
        <v>257449</v>
      </c>
      <c r="D55" s="32" t="n">
        <v>277.79</v>
      </c>
      <c r="E55" s="107" t="n">
        <v>0.94</v>
      </c>
      <c r="F55" s="76" t="s">
        <v>540</v>
      </c>
      <c r="G55" s="150"/>
      <c r="H55" s="165"/>
    </row>
    <row r="56" customFormat="false" ht="15" hidden="false" customHeight="false" outlineLevel="0" collapsed="false">
      <c r="A56" s="30" t="s">
        <v>138</v>
      </c>
      <c r="B56" s="30" t="s">
        <v>106</v>
      </c>
      <c r="C56" s="31" t="n">
        <v>120845</v>
      </c>
      <c r="D56" s="32" t="n">
        <v>264.05</v>
      </c>
      <c r="E56" s="107" t="n">
        <v>0.89</v>
      </c>
      <c r="F56" s="76" t="s">
        <v>139</v>
      </c>
      <c r="G56" s="150"/>
      <c r="H56" s="165"/>
    </row>
    <row r="57" customFormat="false" ht="15" hidden="false" customHeight="false" outlineLevel="0" collapsed="false">
      <c r="A57" s="30" t="s">
        <v>311</v>
      </c>
      <c r="B57" s="30" t="s">
        <v>268</v>
      </c>
      <c r="C57" s="31" t="n">
        <v>322625</v>
      </c>
      <c r="D57" s="32" t="n">
        <v>248.91</v>
      </c>
      <c r="E57" s="107" t="n">
        <v>0.84</v>
      </c>
      <c r="F57" s="76" t="s">
        <v>312</v>
      </c>
      <c r="G57" s="150"/>
      <c r="H57" s="165"/>
    </row>
    <row r="58" customFormat="false" ht="15" hidden="false" customHeight="false" outlineLevel="0" collapsed="false">
      <c r="A58" s="30" t="s">
        <v>541</v>
      </c>
      <c r="B58" s="30" t="s">
        <v>20</v>
      </c>
      <c r="C58" s="31" t="n">
        <v>82990</v>
      </c>
      <c r="D58" s="32" t="n">
        <v>232.29</v>
      </c>
      <c r="E58" s="107" t="n">
        <v>0.79</v>
      </c>
      <c r="F58" s="76" t="s">
        <v>542</v>
      </c>
      <c r="G58" s="150"/>
      <c r="H58" s="165"/>
    </row>
    <row r="59" customFormat="false" ht="15" hidden="false" customHeight="false" outlineLevel="0" collapsed="false">
      <c r="A59" s="30" t="s">
        <v>221</v>
      </c>
      <c r="B59" s="30" t="s">
        <v>74</v>
      </c>
      <c r="C59" s="31" t="n">
        <v>391700</v>
      </c>
      <c r="D59" s="32" t="n">
        <v>229.93</v>
      </c>
      <c r="E59" s="107" t="n">
        <v>0.78</v>
      </c>
      <c r="F59" s="76" t="s">
        <v>222</v>
      </c>
      <c r="G59" s="150"/>
      <c r="H59" s="165"/>
    </row>
    <row r="60" customFormat="false" ht="15" hidden="false" customHeight="false" outlineLevel="0" collapsed="false">
      <c r="A60" s="30" t="s">
        <v>125</v>
      </c>
      <c r="B60" s="30" t="s">
        <v>126</v>
      </c>
      <c r="C60" s="31" t="n">
        <v>10000</v>
      </c>
      <c r="D60" s="32" t="n">
        <v>224.1</v>
      </c>
      <c r="E60" s="107" t="n">
        <v>0.76</v>
      </c>
      <c r="F60" s="76" t="s">
        <v>127</v>
      </c>
      <c r="G60" s="150"/>
      <c r="H60" s="165"/>
    </row>
    <row r="61" customFormat="false" ht="15" hidden="false" customHeight="false" outlineLevel="0" collapsed="false">
      <c r="A61" s="30" t="s">
        <v>337</v>
      </c>
      <c r="B61" s="30" t="s">
        <v>74</v>
      </c>
      <c r="C61" s="31" t="n">
        <v>75000</v>
      </c>
      <c r="D61" s="32" t="n">
        <v>207.6</v>
      </c>
      <c r="E61" s="107" t="n">
        <v>0.7</v>
      </c>
      <c r="F61" s="76" t="s">
        <v>338</v>
      </c>
      <c r="G61" s="150"/>
      <c r="H61" s="165"/>
    </row>
    <row r="62" customFormat="false" ht="15" hidden="false" customHeight="false" outlineLevel="0" collapsed="false">
      <c r="A62" s="30" t="s">
        <v>543</v>
      </c>
      <c r="B62" s="30" t="s">
        <v>40</v>
      </c>
      <c r="C62" s="31" t="n">
        <v>35500</v>
      </c>
      <c r="D62" s="32" t="n">
        <v>152.61</v>
      </c>
      <c r="E62" s="107" t="n">
        <v>0.52</v>
      </c>
      <c r="F62" s="76" t="s">
        <v>544</v>
      </c>
      <c r="G62" s="150"/>
      <c r="H62" s="165"/>
    </row>
    <row r="63" customFormat="false" ht="15" hidden="false" customHeight="false" outlineLevel="0" collapsed="false">
      <c r="A63" s="30" t="s">
        <v>300</v>
      </c>
      <c r="B63" s="30" t="s">
        <v>40</v>
      </c>
      <c r="C63" s="31" t="n">
        <v>55321</v>
      </c>
      <c r="D63" s="32" t="n">
        <v>145.38</v>
      </c>
      <c r="E63" s="107" t="n">
        <v>0.49</v>
      </c>
      <c r="F63" s="76" t="s">
        <v>301</v>
      </c>
      <c r="G63" s="150"/>
      <c r="H63" s="165"/>
    </row>
    <row r="64" customFormat="false" ht="15" hidden="false" customHeight="false" outlineLevel="0" collapsed="false">
      <c r="A64" s="24" t="s">
        <v>140</v>
      </c>
      <c r="B64" s="24"/>
      <c r="C64" s="37"/>
      <c r="D64" s="38" t="n">
        <f aca="false">SUM(D8:D63)</f>
        <v>28403.57</v>
      </c>
      <c r="E64" s="38" t="n">
        <f aca="false">SUM(E8:E63)</f>
        <v>96.25</v>
      </c>
      <c r="F64" s="47"/>
      <c r="G64" s="165"/>
    </row>
    <row r="65" s="150" customFormat="true" ht="15" hidden="false" customHeight="false" outlineLevel="0" collapsed="false">
      <c r="A65" s="24" t="s">
        <v>143</v>
      </c>
      <c r="B65" s="30"/>
      <c r="C65" s="31"/>
      <c r="D65" s="32"/>
      <c r="E65" s="107"/>
      <c r="F65" s="47"/>
      <c r="M65" s="151"/>
      <c r="N65" s="151"/>
    </row>
    <row r="66" s="150" customFormat="true" ht="15" hidden="false" customHeight="false" outlineLevel="0" collapsed="false">
      <c r="A66" s="24" t="s">
        <v>144</v>
      </c>
      <c r="B66" s="30"/>
      <c r="C66" s="79"/>
      <c r="D66" s="32" t="n">
        <v>3115.71</v>
      </c>
      <c r="E66" s="107" t="n">
        <v>10.56</v>
      </c>
      <c r="F66" s="47"/>
      <c r="G66" s="153"/>
      <c r="H66" s="153"/>
      <c r="M66" s="151"/>
      <c r="N66" s="151"/>
    </row>
    <row r="67" s="150" customFormat="true" ht="15" hidden="false" customHeight="false" outlineLevel="0" collapsed="false">
      <c r="A67" s="24" t="s">
        <v>145</v>
      </c>
      <c r="B67" s="30"/>
      <c r="C67" s="45"/>
      <c r="D67" s="46" t="n">
        <v>-2006.46</v>
      </c>
      <c r="E67" s="107" t="n">
        <v>-6.81</v>
      </c>
      <c r="F67" s="47"/>
      <c r="G67" s="153"/>
      <c r="H67" s="153"/>
      <c r="M67" s="151"/>
      <c r="N67" s="151"/>
    </row>
    <row r="68" s="150" customFormat="true" ht="15" hidden="false" customHeight="false" outlineLevel="0" collapsed="false">
      <c r="A68" s="49" t="s">
        <v>146</v>
      </c>
      <c r="B68" s="49"/>
      <c r="C68" s="50"/>
      <c r="D68" s="51" t="n">
        <f aca="false">D64+D66+D67</f>
        <v>29512.82</v>
      </c>
      <c r="E68" s="51" t="n">
        <f aca="false">E64+E66+E67</f>
        <v>100</v>
      </c>
      <c r="F68" s="53"/>
      <c r="G68" s="152"/>
      <c r="M68" s="151"/>
      <c r="N68" s="151"/>
    </row>
    <row r="69" s="150" customFormat="true" ht="15" hidden="false" customHeight="false" outlineLevel="0" collapsed="false">
      <c r="A69" s="158" t="s">
        <v>147</v>
      </c>
      <c r="B69" s="159"/>
      <c r="C69" s="160"/>
      <c r="D69" s="160"/>
      <c r="E69" s="160"/>
      <c r="F69" s="161"/>
      <c r="M69" s="151"/>
      <c r="N69" s="151"/>
    </row>
    <row r="70" s="150" customFormat="true" ht="15" hidden="false" customHeight="false" outlineLevel="0" collapsed="false">
      <c r="A70" s="82" t="s">
        <v>227</v>
      </c>
      <c r="B70" s="159"/>
      <c r="C70" s="160"/>
      <c r="D70" s="160"/>
      <c r="E70" s="160"/>
      <c r="F70" s="161"/>
      <c r="M70" s="151"/>
      <c r="N70" s="151"/>
    </row>
    <row r="71" s="150" customFormat="true" ht="34.5" hidden="false" customHeight="true" outlineLevel="0" collapsed="false">
      <c r="A71" s="57" t="s">
        <v>148</v>
      </c>
      <c r="B71" s="57"/>
      <c r="C71" s="57"/>
      <c r="D71" s="57"/>
      <c r="E71" s="57"/>
      <c r="F71" s="57"/>
      <c r="M71" s="151"/>
      <c r="N71" s="151"/>
    </row>
    <row r="72" s="150" customFormat="true" ht="15" hidden="false" customHeight="true" outlineLevel="0" collapsed="false">
      <c r="A72" s="162" t="s">
        <v>149</v>
      </c>
      <c r="B72" s="162"/>
      <c r="C72" s="162"/>
      <c r="D72" s="162"/>
      <c r="E72" s="162"/>
      <c r="F72" s="162"/>
      <c r="M72" s="151"/>
      <c r="N72" s="151"/>
    </row>
    <row r="73" s="150" customFormat="true" ht="15" hidden="false" customHeight="false" outlineLevel="0" collapsed="false">
      <c r="A73" s="163" t="s">
        <v>150</v>
      </c>
      <c r="B73" s="163"/>
      <c r="C73" s="163"/>
      <c r="D73" s="163"/>
      <c r="E73" s="163"/>
      <c r="F73" s="163"/>
      <c r="M73" s="151"/>
      <c r="N73" s="151"/>
    </row>
    <row r="74" s="64" customFormat="true" ht="15" hidden="false" customHeight="true" outlineLevel="0" collapsed="false">
      <c r="A74" s="61" t="s">
        <v>151</v>
      </c>
      <c r="B74" s="84" t="s">
        <v>152</v>
      </c>
      <c r="C74" s="84"/>
      <c r="D74" s="63" t="s">
        <v>153</v>
      </c>
      <c r="E74" s="63"/>
      <c r="F74" s="63"/>
    </row>
    <row r="75" s="64" customFormat="true" ht="15" hidden="false" customHeight="true" outlineLevel="0" collapsed="false">
      <c r="A75" s="65" t="s">
        <v>154</v>
      </c>
      <c r="B75" s="85" t="n">
        <v>14.545</v>
      </c>
      <c r="C75" s="85"/>
      <c r="D75" s="85" t="n">
        <v>15.028</v>
      </c>
      <c r="E75" s="85"/>
      <c r="F75" s="85"/>
    </row>
    <row r="76" s="64" customFormat="true" ht="15" hidden="false" customHeight="true" outlineLevel="0" collapsed="false">
      <c r="A76" s="67" t="s">
        <v>545</v>
      </c>
      <c r="B76" s="85" t="n">
        <v>14.545</v>
      </c>
      <c r="C76" s="85"/>
      <c r="D76" s="85" t="n">
        <v>15.028</v>
      </c>
      <c r="E76" s="85"/>
      <c r="F76" s="85"/>
    </row>
    <row r="77" s="64" customFormat="true" ht="15" hidden="false" customHeight="true" outlineLevel="0" collapsed="false">
      <c r="A77" s="67" t="s">
        <v>546</v>
      </c>
      <c r="B77" s="85" t="n">
        <v>14.731</v>
      </c>
      <c r="C77" s="85"/>
      <c r="D77" s="85" t="n">
        <v>15.229</v>
      </c>
      <c r="E77" s="85"/>
      <c r="F77" s="85"/>
    </row>
    <row r="78" s="64" customFormat="true" ht="15" hidden="false" customHeight="true" outlineLevel="0" collapsed="false">
      <c r="A78" s="67" t="s">
        <v>547</v>
      </c>
      <c r="B78" s="85" t="n">
        <v>14.731</v>
      </c>
      <c r="C78" s="85"/>
      <c r="D78" s="85" t="n">
        <v>15.229</v>
      </c>
      <c r="E78" s="85"/>
      <c r="F78" s="85"/>
    </row>
    <row r="79" s="164" customFormat="true" ht="15" hidden="false" customHeight="false" outlineLevel="0" collapsed="false">
      <c r="A79" s="167" t="s">
        <v>158</v>
      </c>
      <c r="B79" s="159"/>
      <c r="C79" s="159"/>
      <c r="D79" s="159"/>
      <c r="E79" s="159"/>
      <c r="F79" s="161"/>
      <c r="M79" s="151"/>
      <c r="N79" s="151"/>
    </row>
    <row r="80" s="164" customFormat="true" ht="15" hidden="false" customHeight="true" outlineLevel="0" collapsed="false">
      <c r="A80" s="168" t="s">
        <v>159</v>
      </c>
      <c r="B80" s="168"/>
      <c r="C80" s="168"/>
      <c r="D80" s="168"/>
      <c r="E80" s="168"/>
      <c r="F80" s="168"/>
      <c r="M80" s="151"/>
      <c r="N80" s="151"/>
    </row>
    <row r="81" s="164" customFormat="true" ht="15" hidden="false" customHeight="false" outlineLevel="0" collapsed="false">
      <c r="A81" s="71" t="s">
        <v>160</v>
      </c>
      <c r="B81" s="71"/>
      <c r="C81" s="71"/>
      <c r="D81" s="71"/>
      <c r="E81" s="71"/>
      <c r="F81" s="71"/>
      <c r="M81" s="151"/>
      <c r="N81" s="151"/>
    </row>
    <row r="82" s="164" customFormat="true" ht="15" hidden="false" customHeight="false" outlineLevel="0" collapsed="false">
      <c r="A82" s="69" t="s">
        <v>518</v>
      </c>
      <c r="B82" s="69"/>
      <c r="C82" s="69"/>
      <c r="D82" s="69"/>
      <c r="E82" s="69"/>
      <c r="F82" s="169"/>
      <c r="M82" s="151"/>
      <c r="N82" s="151"/>
    </row>
    <row r="83" s="164" customFormat="true" ht="15" hidden="false" customHeight="false" outlineLevel="0" collapsed="false">
      <c r="A83" s="167" t="s">
        <v>548</v>
      </c>
      <c r="B83" s="159"/>
      <c r="C83" s="159"/>
      <c r="D83" s="159"/>
      <c r="E83" s="159"/>
      <c r="F83" s="169"/>
      <c r="M83" s="151"/>
      <c r="N83" s="151"/>
    </row>
    <row r="84" s="164" customFormat="true" ht="15" hidden="false" customHeight="false" outlineLevel="0" collapsed="false">
      <c r="A84" s="55" t="s">
        <v>163</v>
      </c>
      <c r="B84" s="159"/>
      <c r="C84" s="159"/>
      <c r="D84" s="159"/>
      <c r="E84" s="159"/>
      <c r="F84" s="174"/>
      <c r="M84" s="151"/>
      <c r="N84" s="151"/>
    </row>
    <row r="85" s="150" customFormat="true" ht="15" hidden="false" customHeight="false" outlineLevel="0" collapsed="false">
      <c r="A85" s="74" t="s">
        <v>164</v>
      </c>
      <c r="B85" s="1"/>
      <c r="C85" s="1"/>
      <c r="D85" s="1"/>
      <c r="E85" s="1"/>
      <c r="F85" s="2"/>
      <c r="M85" s="151"/>
      <c r="N85" s="151"/>
    </row>
    <row r="86" s="150" customFormat="true" ht="15" hidden="false" customHeight="false" outlineLevel="0" collapsed="false">
      <c r="A86" s="1"/>
      <c r="B86" s="1"/>
      <c r="C86" s="1"/>
      <c r="D86" s="1"/>
      <c r="E86" s="1"/>
      <c r="F86" s="2"/>
      <c r="M86" s="151"/>
      <c r="N86" s="151"/>
    </row>
    <row r="87" s="150" customFormat="true" ht="15" hidden="false" customHeight="false" outlineLevel="0" collapsed="false">
      <c r="A87" s="1"/>
      <c r="B87" s="1"/>
      <c r="C87" s="1"/>
      <c r="D87" s="1"/>
      <c r="E87" s="1"/>
      <c r="F87" s="2"/>
      <c r="M87" s="151"/>
      <c r="N87" s="151"/>
    </row>
  </sheetData>
  <mergeCells count="17">
    <mergeCell ref="A2:F2"/>
    <mergeCell ref="A71:F71"/>
    <mergeCell ref="A72:F72"/>
    <mergeCell ref="A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A80:F80"/>
    <mergeCell ref="A81:F81"/>
    <mergeCell ref="A82:E8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4"/>
    </row>
    <row r="2" customFormat="false" ht="15" hidden="false" customHeight="false" outlineLevel="0" collapsed="false">
      <c r="A2" s="3" t="s">
        <v>549</v>
      </c>
      <c r="B2" s="4"/>
      <c r="C2" s="8"/>
      <c r="D2" s="4"/>
      <c r="E2" s="4"/>
      <c r="F2" s="10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6"/>
    </row>
    <row r="4" customFormat="false" ht="15" hidden="false" customHeight="false" outlineLevel="0" collapsed="false">
      <c r="A4" s="3"/>
      <c r="B4" s="9"/>
      <c r="C4" s="10"/>
      <c r="D4" s="9"/>
      <c r="E4" s="9"/>
      <c r="F4" s="106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650000</v>
      </c>
      <c r="D8" s="32" t="n">
        <v>7682.35</v>
      </c>
      <c r="E8" s="107" t="n">
        <v>6.46</v>
      </c>
      <c r="F8" s="76" t="s">
        <v>16</v>
      </c>
      <c r="G8" s="150"/>
      <c r="H8" s="165"/>
    </row>
    <row r="9" customFormat="false" ht="15" hidden="false" customHeight="false" outlineLevel="0" collapsed="false">
      <c r="A9" s="30" t="s">
        <v>24</v>
      </c>
      <c r="B9" s="30" t="s">
        <v>25</v>
      </c>
      <c r="C9" s="31" t="n">
        <v>351200</v>
      </c>
      <c r="D9" s="32" t="n">
        <v>5175.11</v>
      </c>
      <c r="E9" s="107" t="n">
        <v>4.35</v>
      </c>
      <c r="F9" s="76" t="s">
        <v>26</v>
      </c>
      <c r="G9" s="150"/>
      <c r="H9" s="165"/>
    </row>
    <row r="10" customFormat="false" ht="15" hidden="false" customHeight="false" outlineLevel="0" collapsed="false">
      <c r="A10" s="30" t="s">
        <v>17</v>
      </c>
      <c r="B10" s="30" t="s">
        <v>15</v>
      </c>
      <c r="C10" s="31" t="n">
        <v>1603700</v>
      </c>
      <c r="D10" s="32" t="n">
        <v>3923.45</v>
      </c>
      <c r="E10" s="107" t="n">
        <v>3.3</v>
      </c>
      <c r="F10" s="76" t="s">
        <v>18</v>
      </c>
      <c r="G10" s="150"/>
      <c r="H10" s="165"/>
    </row>
    <row r="11" customFormat="false" ht="15" hidden="false" customHeight="false" outlineLevel="0" collapsed="false">
      <c r="A11" s="30" t="s">
        <v>27</v>
      </c>
      <c r="B11" s="30" t="s">
        <v>15</v>
      </c>
      <c r="C11" s="31" t="n">
        <v>325000</v>
      </c>
      <c r="D11" s="32" t="n">
        <v>3584.26</v>
      </c>
      <c r="E11" s="107" t="n">
        <v>3.01</v>
      </c>
      <c r="F11" s="76" t="s">
        <v>28</v>
      </c>
      <c r="G11" s="150"/>
      <c r="H11" s="165"/>
    </row>
    <row r="12" customFormat="false" ht="15" hidden="false" customHeight="false" outlineLevel="0" collapsed="false">
      <c r="A12" s="30" t="s">
        <v>234</v>
      </c>
      <c r="B12" s="30" t="s">
        <v>54</v>
      </c>
      <c r="C12" s="31" t="n">
        <v>2804100</v>
      </c>
      <c r="D12" s="32" t="n">
        <v>3055.07</v>
      </c>
      <c r="E12" s="107" t="n">
        <v>2.57</v>
      </c>
      <c r="F12" s="76" t="s">
        <v>235</v>
      </c>
      <c r="G12" s="150"/>
      <c r="H12" s="165"/>
    </row>
    <row r="13" customFormat="false" ht="15" hidden="false" customHeight="false" outlineLevel="0" collapsed="false">
      <c r="A13" s="30" t="s">
        <v>176</v>
      </c>
      <c r="B13" s="30" t="s">
        <v>15</v>
      </c>
      <c r="C13" s="31" t="n">
        <v>561200</v>
      </c>
      <c r="D13" s="32" t="n">
        <v>2891.3</v>
      </c>
      <c r="E13" s="107" t="n">
        <v>2.43</v>
      </c>
      <c r="F13" s="76" t="s">
        <v>177</v>
      </c>
      <c r="G13" s="150"/>
      <c r="H13" s="165"/>
    </row>
    <row r="14" customFormat="false" ht="15" hidden="false" customHeight="false" outlineLevel="0" collapsed="false">
      <c r="A14" s="30" t="s">
        <v>47</v>
      </c>
      <c r="B14" s="30" t="s">
        <v>45</v>
      </c>
      <c r="C14" s="31" t="n">
        <v>86300</v>
      </c>
      <c r="D14" s="32" t="n">
        <v>2784.64</v>
      </c>
      <c r="E14" s="107" t="n">
        <v>2.34</v>
      </c>
      <c r="F14" s="76" t="s">
        <v>48</v>
      </c>
      <c r="G14" s="150"/>
      <c r="H14" s="165"/>
    </row>
    <row r="15" customFormat="false" ht="15" hidden="false" customHeight="false" outlineLevel="0" collapsed="false">
      <c r="A15" s="30" t="s">
        <v>105</v>
      </c>
      <c r="B15" s="30" t="s">
        <v>106</v>
      </c>
      <c r="C15" s="31" t="n">
        <v>235400</v>
      </c>
      <c r="D15" s="32" t="n">
        <v>2773.6</v>
      </c>
      <c r="E15" s="107" t="n">
        <v>2.33</v>
      </c>
      <c r="F15" s="76" t="s">
        <v>107</v>
      </c>
      <c r="G15" s="150"/>
      <c r="H15" s="165"/>
    </row>
    <row r="16" customFormat="false" ht="15" hidden="false" customHeight="false" outlineLevel="0" collapsed="false">
      <c r="A16" s="30" t="s">
        <v>263</v>
      </c>
      <c r="B16" s="30" t="s">
        <v>187</v>
      </c>
      <c r="C16" s="31" t="n">
        <v>2039738</v>
      </c>
      <c r="D16" s="32" t="n">
        <v>2664.92</v>
      </c>
      <c r="E16" s="107" t="n">
        <v>2.24</v>
      </c>
      <c r="F16" s="76" t="s">
        <v>264</v>
      </c>
      <c r="G16" s="150"/>
      <c r="H16" s="165"/>
    </row>
    <row r="17" customFormat="false" ht="15" hidden="false" customHeight="false" outlineLevel="0" collapsed="false">
      <c r="A17" s="30" t="s">
        <v>98</v>
      </c>
      <c r="B17" s="30" t="s">
        <v>35</v>
      </c>
      <c r="C17" s="31" t="n">
        <v>212173</v>
      </c>
      <c r="D17" s="32" t="n">
        <v>2626.07</v>
      </c>
      <c r="E17" s="107" t="n">
        <v>2.21</v>
      </c>
      <c r="F17" s="76" t="s">
        <v>99</v>
      </c>
      <c r="G17" s="150"/>
      <c r="H17" s="165"/>
    </row>
    <row r="18" customFormat="false" ht="15" hidden="false" customHeight="false" outlineLevel="0" collapsed="false">
      <c r="A18" s="30" t="s">
        <v>32</v>
      </c>
      <c r="B18" s="30" t="s">
        <v>15</v>
      </c>
      <c r="C18" s="31" t="n">
        <v>338400</v>
      </c>
      <c r="D18" s="32" t="n">
        <v>2526.33</v>
      </c>
      <c r="E18" s="107" t="n">
        <v>2.12</v>
      </c>
      <c r="F18" s="76" t="s">
        <v>33</v>
      </c>
      <c r="G18" s="150"/>
      <c r="H18" s="165"/>
    </row>
    <row r="19" customFormat="false" ht="15" hidden="false" customHeight="false" outlineLevel="0" collapsed="false">
      <c r="A19" s="30" t="s">
        <v>49</v>
      </c>
      <c r="B19" s="30" t="s">
        <v>45</v>
      </c>
      <c r="C19" s="31" t="n">
        <v>494900</v>
      </c>
      <c r="D19" s="32" t="n">
        <v>2433.42</v>
      </c>
      <c r="E19" s="107" t="n">
        <v>2.05</v>
      </c>
      <c r="F19" s="76" t="s">
        <v>50</v>
      </c>
      <c r="G19" s="150"/>
      <c r="H19" s="165"/>
    </row>
    <row r="20" customFormat="false" ht="15" hidden="false" customHeight="false" outlineLevel="0" collapsed="false">
      <c r="A20" s="30" t="s">
        <v>182</v>
      </c>
      <c r="B20" s="30" t="s">
        <v>25</v>
      </c>
      <c r="C20" s="31" t="n">
        <v>1351500</v>
      </c>
      <c r="D20" s="32" t="n">
        <v>2423.92</v>
      </c>
      <c r="E20" s="107" t="n">
        <v>2.04</v>
      </c>
      <c r="F20" s="76" t="s">
        <v>183</v>
      </c>
      <c r="G20" s="150"/>
      <c r="H20" s="165"/>
    </row>
    <row r="21" customFormat="false" ht="15" hidden="false" customHeight="false" outlineLevel="0" collapsed="false">
      <c r="A21" s="30" t="s">
        <v>236</v>
      </c>
      <c r="B21" s="30" t="s">
        <v>54</v>
      </c>
      <c r="C21" s="31" t="n">
        <v>11680</v>
      </c>
      <c r="D21" s="32" t="n">
        <v>2159.15</v>
      </c>
      <c r="E21" s="107" t="n">
        <v>1.82</v>
      </c>
      <c r="F21" s="76" t="s">
        <v>237</v>
      </c>
      <c r="G21" s="150"/>
      <c r="H21" s="165"/>
    </row>
    <row r="22" customFormat="false" ht="15" hidden="false" customHeight="false" outlineLevel="0" collapsed="false">
      <c r="A22" s="30" t="s">
        <v>230</v>
      </c>
      <c r="B22" s="30" t="s">
        <v>54</v>
      </c>
      <c r="C22" s="31" t="n">
        <v>672100</v>
      </c>
      <c r="D22" s="32" t="n">
        <v>2113.75</v>
      </c>
      <c r="E22" s="107" t="n">
        <v>1.78</v>
      </c>
      <c r="F22" s="76" t="s">
        <v>231</v>
      </c>
      <c r="G22" s="150"/>
      <c r="H22" s="165"/>
    </row>
    <row r="23" customFormat="false" ht="15" hidden="false" customHeight="false" outlineLevel="0" collapsed="false">
      <c r="A23" s="30" t="s">
        <v>53</v>
      </c>
      <c r="B23" s="30" t="s">
        <v>54</v>
      </c>
      <c r="C23" s="31" t="n">
        <v>66400</v>
      </c>
      <c r="D23" s="32" t="n">
        <v>2057.67</v>
      </c>
      <c r="E23" s="107" t="n">
        <v>1.73</v>
      </c>
      <c r="F23" s="76" t="s">
        <v>55</v>
      </c>
      <c r="G23" s="150"/>
      <c r="H23" s="165"/>
    </row>
    <row r="24" customFormat="false" ht="15" hidden="false" customHeight="false" outlineLevel="0" collapsed="false">
      <c r="A24" s="30" t="s">
        <v>278</v>
      </c>
      <c r="B24" s="30" t="s">
        <v>187</v>
      </c>
      <c r="C24" s="31" t="n">
        <v>735120</v>
      </c>
      <c r="D24" s="32" t="n">
        <v>2006.88</v>
      </c>
      <c r="E24" s="107" t="n">
        <v>1.69</v>
      </c>
      <c r="F24" s="76" t="s">
        <v>279</v>
      </c>
      <c r="G24" s="150"/>
      <c r="H24" s="165"/>
    </row>
    <row r="25" customFormat="false" ht="15" hidden="false" customHeight="false" outlineLevel="0" collapsed="false">
      <c r="A25" s="30" t="s">
        <v>550</v>
      </c>
      <c r="B25" s="30" t="s">
        <v>174</v>
      </c>
      <c r="C25" s="31" t="n">
        <v>539268</v>
      </c>
      <c r="D25" s="32" t="n">
        <v>1900.92</v>
      </c>
      <c r="E25" s="107" t="n">
        <v>1.6</v>
      </c>
      <c r="F25" s="76" t="s">
        <v>551</v>
      </c>
      <c r="G25" s="150"/>
      <c r="H25" s="165"/>
    </row>
    <row r="26" customFormat="false" ht="15" hidden="false" customHeight="false" outlineLevel="0" collapsed="false">
      <c r="A26" s="30" t="s">
        <v>29</v>
      </c>
      <c r="B26" s="30" t="s">
        <v>30</v>
      </c>
      <c r="C26" s="31" t="n">
        <v>196500</v>
      </c>
      <c r="D26" s="32" t="n">
        <v>1882.18</v>
      </c>
      <c r="E26" s="107" t="n">
        <v>1.58</v>
      </c>
      <c r="F26" s="76" t="s">
        <v>31</v>
      </c>
      <c r="G26" s="150"/>
      <c r="H26" s="165"/>
    </row>
    <row r="27" customFormat="false" ht="15" hidden="false" customHeight="false" outlineLevel="0" collapsed="false">
      <c r="A27" s="30" t="s">
        <v>51</v>
      </c>
      <c r="B27" s="30" t="s">
        <v>45</v>
      </c>
      <c r="C27" s="31" t="n">
        <v>819000</v>
      </c>
      <c r="D27" s="32" t="n">
        <v>1870.6</v>
      </c>
      <c r="E27" s="107" t="n">
        <v>1.57</v>
      </c>
      <c r="F27" s="76" t="s">
        <v>52</v>
      </c>
      <c r="G27" s="150"/>
      <c r="H27" s="165"/>
    </row>
    <row r="28" customFormat="false" ht="15" hidden="false" customHeight="false" outlineLevel="0" collapsed="false">
      <c r="A28" s="30" t="s">
        <v>78</v>
      </c>
      <c r="B28" s="30" t="s">
        <v>79</v>
      </c>
      <c r="C28" s="31" t="n">
        <v>1720000</v>
      </c>
      <c r="D28" s="32" t="n">
        <v>1867.06</v>
      </c>
      <c r="E28" s="107" t="n">
        <v>1.57</v>
      </c>
      <c r="F28" s="76" t="s">
        <v>80</v>
      </c>
      <c r="G28" s="150"/>
      <c r="H28" s="165"/>
    </row>
    <row r="29" customFormat="false" ht="15" hidden="false" customHeight="false" outlineLevel="0" collapsed="false">
      <c r="A29" s="30" t="s">
        <v>44</v>
      </c>
      <c r="B29" s="30" t="s">
        <v>45</v>
      </c>
      <c r="C29" s="31" t="n">
        <v>14100</v>
      </c>
      <c r="D29" s="32" t="n">
        <v>1851.32</v>
      </c>
      <c r="E29" s="107" t="n">
        <v>1.56</v>
      </c>
      <c r="F29" s="76" t="s">
        <v>46</v>
      </c>
      <c r="G29" s="150"/>
      <c r="H29" s="165"/>
    </row>
    <row r="30" customFormat="false" ht="15" hidden="false" customHeight="false" outlineLevel="0" collapsed="false">
      <c r="A30" s="30" t="s">
        <v>69</v>
      </c>
      <c r="B30" s="30" t="s">
        <v>54</v>
      </c>
      <c r="C30" s="31" t="n">
        <v>43700</v>
      </c>
      <c r="D30" s="32" t="n">
        <v>1818.62</v>
      </c>
      <c r="E30" s="107" t="n">
        <v>1.53</v>
      </c>
      <c r="F30" s="76" t="s">
        <v>70</v>
      </c>
      <c r="G30" s="150"/>
      <c r="H30" s="165"/>
    </row>
    <row r="31" customFormat="false" ht="15" hidden="false" customHeight="false" outlineLevel="0" collapsed="false">
      <c r="A31" s="30" t="s">
        <v>178</v>
      </c>
      <c r="B31" s="30" t="s">
        <v>15</v>
      </c>
      <c r="C31" s="31" t="n">
        <v>3314000</v>
      </c>
      <c r="D31" s="32" t="n">
        <v>1734.88</v>
      </c>
      <c r="E31" s="107" t="n">
        <v>1.46</v>
      </c>
      <c r="F31" s="76" t="s">
        <v>179</v>
      </c>
      <c r="G31" s="150"/>
      <c r="H31" s="165"/>
    </row>
    <row r="32" customFormat="false" ht="15" hidden="false" customHeight="false" outlineLevel="0" collapsed="false">
      <c r="A32" s="30" t="s">
        <v>71</v>
      </c>
      <c r="B32" s="30" t="s">
        <v>54</v>
      </c>
      <c r="C32" s="31" t="n">
        <v>126100</v>
      </c>
      <c r="D32" s="32" t="n">
        <v>1667.42</v>
      </c>
      <c r="E32" s="107" t="n">
        <v>1.4</v>
      </c>
      <c r="F32" s="76" t="s">
        <v>72</v>
      </c>
      <c r="G32" s="150"/>
      <c r="H32" s="165"/>
    </row>
    <row r="33" customFormat="false" ht="15" hidden="false" customHeight="false" outlineLevel="0" collapsed="false">
      <c r="A33" s="30" t="s">
        <v>552</v>
      </c>
      <c r="B33" s="30" t="s">
        <v>25</v>
      </c>
      <c r="C33" s="31" t="n">
        <v>586000</v>
      </c>
      <c r="D33" s="32" t="n">
        <v>1614.43</v>
      </c>
      <c r="E33" s="107" t="n">
        <v>1.36</v>
      </c>
      <c r="F33" s="76" t="s">
        <v>553</v>
      </c>
      <c r="G33" s="150"/>
      <c r="H33" s="165"/>
    </row>
    <row r="34" customFormat="false" ht="15" hidden="false" customHeight="false" outlineLevel="0" collapsed="false">
      <c r="A34" s="30" t="s">
        <v>60</v>
      </c>
      <c r="B34" s="30" t="s">
        <v>30</v>
      </c>
      <c r="C34" s="31" t="n">
        <v>173700</v>
      </c>
      <c r="D34" s="32" t="n">
        <v>1574.5</v>
      </c>
      <c r="E34" s="107" t="n">
        <v>1.32</v>
      </c>
      <c r="F34" s="76" t="s">
        <v>61</v>
      </c>
      <c r="G34" s="150"/>
      <c r="H34" s="165"/>
    </row>
    <row r="35" customFormat="false" ht="15" hidden="false" customHeight="false" outlineLevel="0" collapsed="false">
      <c r="A35" s="30" t="s">
        <v>296</v>
      </c>
      <c r="B35" s="30" t="s">
        <v>45</v>
      </c>
      <c r="C35" s="31" t="n">
        <v>947895</v>
      </c>
      <c r="D35" s="32" t="n">
        <v>1523.27</v>
      </c>
      <c r="E35" s="107" t="n">
        <v>1.28</v>
      </c>
      <c r="F35" s="76" t="s">
        <v>297</v>
      </c>
      <c r="G35" s="150"/>
      <c r="H35" s="165"/>
    </row>
    <row r="36" customFormat="false" ht="15" hidden="false" customHeight="false" outlineLevel="0" collapsed="false">
      <c r="A36" s="30" t="s">
        <v>112</v>
      </c>
      <c r="B36" s="30" t="s">
        <v>25</v>
      </c>
      <c r="C36" s="31" t="n">
        <v>1100300</v>
      </c>
      <c r="D36" s="32" t="n">
        <v>1521.16</v>
      </c>
      <c r="E36" s="107" t="n">
        <v>1.28</v>
      </c>
      <c r="F36" s="76" t="s">
        <v>113</v>
      </c>
      <c r="G36" s="150"/>
      <c r="H36" s="165"/>
    </row>
    <row r="37" customFormat="false" ht="15" hidden="false" customHeight="false" outlineLevel="0" collapsed="false">
      <c r="A37" s="30" t="s">
        <v>196</v>
      </c>
      <c r="B37" s="30" t="s">
        <v>35</v>
      </c>
      <c r="C37" s="31" t="n">
        <v>158700</v>
      </c>
      <c r="D37" s="32" t="n">
        <v>1520.82</v>
      </c>
      <c r="E37" s="107" t="n">
        <v>1.28</v>
      </c>
      <c r="F37" s="76" t="s">
        <v>197</v>
      </c>
      <c r="G37" s="150"/>
      <c r="H37" s="165"/>
    </row>
    <row r="38" customFormat="false" ht="15" hidden="false" customHeight="false" outlineLevel="0" collapsed="false">
      <c r="A38" s="30" t="s">
        <v>189</v>
      </c>
      <c r="B38" s="30" t="s">
        <v>45</v>
      </c>
      <c r="C38" s="31" t="n">
        <v>99300</v>
      </c>
      <c r="D38" s="32" t="n">
        <v>1518.35</v>
      </c>
      <c r="E38" s="107" t="n">
        <v>1.28</v>
      </c>
      <c r="F38" s="76" t="s">
        <v>190</v>
      </c>
      <c r="G38" s="150"/>
      <c r="H38" s="165"/>
    </row>
    <row r="39" customFormat="false" ht="15" hidden="false" customHeight="false" outlineLevel="0" collapsed="false">
      <c r="A39" s="30" t="s">
        <v>554</v>
      </c>
      <c r="B39" s="30" t="s">
        <v>187</v>
      </c>
      <c r="C39" s="31" t="n">
        <v>132600</v>
      </c>
      <c r="D39" s="32" t="n">
        <v>1445.67</v>
      </c>
      <c r="E39" s="107" t="n">
        <v>1.22</v>
      </c>
      <c r="F39" s="76" t="s">
        <v>555</v>
      </c>
      <c r="G39" s="150"/>
      <c r="H39" s="165"/>
    </row>
    <row r="40" customFormat="false" ht="15" hidden="false" customHeight="false" outlineLevel="0" collapsed="false">
      <c r="A40" s="30" t="s">
        <v>556</v>
      </c>
      <c r="B40" s="30" t="s">
        <v>192</v>
      </c>
      <c r="C40" s="31" t="n">
        <v>181129</v>
      </c>
      <c r="D40" s="32" t="n">
        <v>1373.68</v>
      </c>
      <c r="E40" s="107" t="n">
        <v>1.16</v>
      </c>
      <c r="F40" s="76" t="s">
        <v>557</v>
      </c>
      <c r="G40" s="150"/>
      <c r="H40" s="165"/>
    </row>
    <row r="41" customFormat="false" ht="15" hidden="false" customHeight="false" outlineLevel="0" collapsed="false">
      <c r="A41" s="30" t="s">
        <v>363</v>
      </c>
      <c r="B41" s="30" t="s">
        <v>273</v>
      </c>
      <c r="C41" s="31" t="n">
        <v>567464</v>
      </c>
      <c r="D41" s="32" t="n">
        <v>1349.43</v>
      </c>
      <c r="E41" s="107" t="n">
        <v>1.13</v>
      </c>
      <c r="F41" s="76" t="s">
        <v>364</v>
      </c>
      <c r="G41" s="150"/>
      <c r="H41" s="165"/>
    </row>
    <row r="42" customFormat="false" ht="15" hidden="false" customHeight="false" outlineLevel="0" collapsed="false">
      <c r="A42" s="30" t="s">
        <v>468</v>
      </c>
      <c r="B42" s="30" t="s">
        <v>192</v>
      </c>
      <c r="C42" s="31" t="n">
        <v>104700</v>
      </c>
      <c r="D42" s="32" t="n">
        <v>1345.71</v>
      </c>
      <c r="E42" s="107" t="n">
        <v>1.13</v>
      </c>
      <c r="F42" s="76" t="s">
        <v>469</v>
      </c>
      <c r="G42" s="150"/>
      <c r="H42" s="165"/>
    </row>
    <row r="43" customFormat="false" ht="15" hidden="false" customHeight="false" outlineLevel="0" collapsed="false">
      <c r="A43" s="30" t="s">
        <v>240</v>
      </c>
      <c r="B43" s="30" t="s">
        <v>15</v>
      </c>
      <c r="C43" s="31" t="n">
        <v>129800</v>
      </c>
      <c r="D43" s="32" t="n">
        <v>1340.83</v>
      </c>
      <c r="E43" s="107" t="n">
        <v>1.13</v>
      </c>
      <c r="F43" s="76" t="s">
        <v>241</v>
      </c>
      <c r="G43" s="150"/>
      <c r="H43" s="165"/>
    </row>
    <row r="44" customFormat="false" ht="15" hidden="false" customHeight="false" outlineLevel="0" collapsed="false">
      <c r="A44" s="30" t="s">
        <v>558</v>
      </c>
      <c r="B44" s="30" t="s">
        <v>192</v>
      </c>
      <c r="C44" s="31" t="n">
        <v>320200</v>
      </c>
      <c r="D44" s="32" t="n">
        <v>1335.07</v>
      </c>
      <c r="E44" s="107" t="n">
        <v>1.12</v>
      </c>
      <c r="F44" s="76" t="s">
        <v>559</v>
      </c>
      <c r="G44" s="150"/>
      <c r="H44" s="165"/>
    </row>
    <row r="45" customFormat="false" ht="15" hidden="false" customHeight="false" outlineLevel="0" collapsed="false">
      <c r="A45" s="30" t="s">
        <v>375</v>
      </c>
      <c r="B45" s="30" t="s">
        <v>187</v>
      </c>
      <c r="C45" s="31" t="n">
        <v>238982</v>
      </c>
      <c r="D45" s="32" t="n">
        <v>1327.31</v>
      </c>
      <c r="E45" s="107" t="n">
        <v>1.12</v>
      </c>
      <c r="F45" s="76" t="s">
        <v>376</v>
      </c>
      <c r="G45" s="150"/>
      <c r="H45" s="165"/>
    </row>
    <row r="46" customFormat="false" ht="15" hidden="false" customHeight="false" outlineLevel="0" collapsed="false">
      <c r="A46" s="30" t="s">
        <v>242</v>
      </c>
      <c r="B46" s="30" t="s">
        <v>106</v>
      </c>
      <c r="C46" s="31" t="n">
        <v>108600</v>
      </c>
      <c r="D46" s="32" t="n">
        <v>1307.76</v>
      </c>
      <c r="E46" s="107" t="n">
        <v>1.1</v>
      </c>
      <c r="F46" s="76" t="s">
        <v>243</v>
      </c>
      <c r="G46" s="150"/>
      <c r="H46" s="165"/>
    </row>
    <row r="47" customFormat="false" ht="15" hidden="false" customHeight="false" outlineLevel="0" collapsed="false">
      <c r="A47" s="30" t="s">
        <v>270</v>
      </c>
      <c r="B47" s="30" t="s">
        <v>187</v>
      </c>
      <c r="C47" s="31" t="n">
        <v>528700</v>
      </c>
      <c r="D47" s="32" t="n">
        <v>1293.73</v>
      </c>
      <c r="E47" s="107" t="n">
        <v>1.09</v>
      </c>
      <c r="F47" s="76" t="s">
        <v>271</v>
      </c>
      <c r="G47" s="150"/>
      <c r="H47" s="165"/>
    </row>
    <row r="48" customFormat="false" ht="15" hidden="false" customHeight="false" outlineLevel="0" collapsed="false">
      <c r="A48" s="30" t="s">
        <v>560</v>
      </c>
      <c r="B48" s="30" t="s">
        <v>276</v>
      </c>
      <c r="C48" s="31" t="n">
        <v>1074000</v>
      </c>
      <c r="D48" s="32" t="n">
        <v>1230.8</v>
      </c>
      <c r="E48" s="107" t="n">
        <v>1.04</v>
      </c>
      <c r="F48" s="76" t="s">
        <v>561</v>
      </c>
      <c r="G48" s="150"/>
      <c r="H48" s="165"/>
    </row>
    <row r="49" customFormat="false" ht="15" hidden="false" customHeight="false" outlineLevel="0" collapsed="false">
      <c r="A49" s="30" t="s">
        <v>91</v>
      </c>
      <c r="B49" s="30" t="s">
        <v>15</v>
      </c>
      <c r="C49" s="31" t="n">
        <v>586900</v>
      </c>
      <c r="D49" s="32" t="n">
        <v>1202.85</v>
      </c>
      <c r="E49" s="107" t="n">
        <v>1.01</v>
      </c>
      <c r="F49" s="76" t="s">
        <v>92</v>
      </c>
      <c r="G49" s="150"/>
      <c r="H49" s="165"/>
    </row>
    <row r="50" customFormat="false" ht="15" hidden="false" customHeight="false" outlineLevel="0" collapsed="false">
      <c r="A50" s="30" t="s">
        <v>292</v>
      </c>
      <c r="B50" s="30" t="s">
        <v>45</v>
      </c>
      <c r="C50" s="31" t="n">
        <v>353000</v>
      </c>
      <c r="D50" s="32" t="n">
        <v>1196.49</v>
      </c>
      <c r="E50" s="107" t="n">
        <v>1.01</v>
      </c>
      <c r="F50" s="76" t="s">
        <v>293</v>
      </c>
      <c r="G50" s="150"/>
      <c r="H50" s="165"/>
    </row>
    <row r="51" customFormat="false" ht="15" hidden="false" customHeight="false" outlineLevel="0" collapsed="false">
      <c r="A51" s="30" t="s">
        <v>371</v>
      </c>
      <c r="B51" s="30" t="s">
        <v>174</v>
      </c>
      <c r="C51" s="31" t="n">
        <v>29382</v>
      </c>
      <c r="D51" s="32" t="n">
        <v>1160.59</v>
      </c>
      <c r="E51" s="107" t="n">
        <v>0.98</v>
      </c>
      <c r="F51" s="76" t="s">
        <v>372</v>
      </c>
      <c r="G51" s="150"/>
      <c r="H51" s="165"/>
    </row>
    <row r="52" customFormat="false" ht="15" hidden="false" customHeight="false" outlineLevel="0" collapsed="false">
      <c r="A52" s="30" t="s">
        <v>327</v>
      </c>
      <c r="B52" s="30" t="s">
        <v>25</v>
      </c>
      <c r="C52" s="31" t="n">
        <v>348665</v>
      </c>
      <c r="D52" s="32" t="n">
        <v>1157.74</v>
      </c>
      <c r="E52" s="107" t="n">
        <v>0.97</v>
      </c>
      <c r="F52" s="76" t="s">
        <v>328</v>
      </c>
      <c r="G52" s="150"/>
      <c r="H52" s="165"/>
    </row>
    <row r="53" customFormat="false" ht="15" hidden="false" customHeight="false" outlineLevel="0" collapsed="false">
      <c r="A53" s="30" t="s">
        <v>128</v>
      </c>
      <c r="B53" s="30" t="s">
        <v>129</v>
      </c>
      <c r="C53" s="31" t="n">
        <v>1032035</v>
      </c>
      <c r="D53" s="32" t="n">
        <v>1152.78</v>
      </c>
      <c r="E53" s="107" t="n">
        <v>0.97</v>
      </c>
      <c r="F53" s="76" t="s">
        <v>130</v>
      </c>
      <c r="G53" s="150"/>
      <c r="H53" s="165"/>
    </row>
    <row r="54" customFormat="false" ht="15" hidden="false" customHeight="false" outlineLevel="0" collapsed="false">
      <c r="A54" s="30" t="s">
        <v>84</v>
      </c>
      <c r="B54" s="30" t="s">
        <v>82</v>
      </c>
      <c r="C54" s="31" t="n">
        <v>19964</v>
      </c>
      <c r="D54" s="32" t="n">
        <v>1139.08</v>
      </c>
      <c r="E54" s="107" t="n">
        <v>0.96</v>
      </c>
      <c r="F54" s="76" t="s">
        <v>85</v>
      </c>
      <c r="G54" s="150"/>
      <c r="H54" s="165"/>
    </row>
    <row r="55" customFormat="false" ht="15" hidden="false" customHeight="false" outlineLevel="0" collapsed="false">
      <c r="A55" s="30" t="s">
        <v>562</v>
      </c>
      <c r="B55" s="30" t="s">
        <v>187</v>
      </c>
      <c r="C55" s="31" t="n">
        <v>118600</v>
      </c>
      <c r="D55" s="32" t="n">
        <v>1124.27</v>
      </c>
      <c r="E55" s="107" t="n">
        <v>0.95</v>
      </c>
      <c r="F55" s="76" t="s">
        <v>563</v>
      </c>
      <c r="G55" s="150"/>
      <c r="H55" s="165"/>
    </row>
    <row r="56" customFormat="false" ht="15" hidden="false" customHeight="false" outlineLevel="0" collapsed="false">
      <c r="A56" s="30" t="s">
        <v>564</v>
      </c>
      <c r="B56" s="30" t="s">
        <v>174</v>
      </c>
      <c r="C56" s="31" t="n">
        <v>86311</v>
      </c>
      <c r="D56" s="32" t="n">
        <v>1067.62</v>
      </c>
      <c r="E56" s="107" t="n">
        <v>0.9</v>
      </c>
      <c r="F56" s="76" t="s">
        <v>565</v>
      </c>
      <c r="G56" s="150"/>
      <c r="H56" s="165"/>
    </row>
    <row r="57" customFormat="false" ht="15" hidden="false" customHeight="false" outlineLevel="0" collapsed="false">
      <c r="A57" s="30" t="s">
        <v>566</v>
      </c>
      <c r="B57" s="30" t="s">
        <v>174</v>
      </c>
      <c r="C57" s="31" t="n">
        <v>150307</v>
      </c>
      <c r="D57" s="32" t="n">
        <v>1020.36</v>
      </c>
      <c r="E57" s="107" t="n">
        <v>0.86</v>
      </c>
      <c r="F57" s="76" t="s">
        <v>567</v>
      </c>
      <c r="G57" s="150"/>
      <c r="H57" s="165"/>
    </row>
    <row r="58" customFormat="false" ht="15" hidden="false" customHeight="false" outlineLevel="0" collapsed="false">
      <c r="A58" s="30" t="s">
        <v>568</v>
      </c>
      <c r="B58" s="30" t="s">
        <v>74</v>
      </c>
      <c r="C58" s="31" t="n">
        <v>342290</v>
      </c>
      <c r="D58" s="32" t="n">
        <v>1008.22</v>
      </c>
      <c r="E58" s="107" t="n">
        <v>0.85</v>
      </c>
      <c r="F58" s="76" t="s">
        <v>569</v>
      </c>
      <c r="G58" s="150"/>
      <c r="H58" s="165"/>
    </row>
    <row r="59" customFormat="false" ht="15" hidden="false" customHeight="false" outlineLevel="0" collapsed="false">
      <c r="A59" s="30" t="s">
        <v>309</v>
      </c>
      <c r="B59" s="30" t="s">
        <v>25</v>
      </c>
      <c r="C59" s="31" t="n">
        <v>164189</v>
      </c>
      <c r="D59" s="32" t="n">
        <v>983.74</v>
      </c>
      <c r="E59" s="107" t="n">
        <v>0.83</v>
      </c>
      <c r="F59" s="76" t="s">
        <v>310</v>
      </c>
      <c r="G59" s="150"/>
      <c r="H59" s="165"/>
    </row>
    <row r="60" customFormat="false" ht="15" hidden="false" customHeight="false" outlineLevel="0" collapsed="false">
      <c r="A60" s="30" t="s">
        <v>73</v>
      </c>
      <c r="B60" s="30" t="s">
        <v>74</v>
      </c>
      <c r="C60" s="31" t="n">
        <v>67500</v>
      </c>
      <c r="D60" s="32" t="n">
        <v>971.36</v>
      </c>
      <c r="E60" s="107" t="n">
        <v>0.82</v>
      </c>
      <c r="F60" s="76" t="s">
        <v>75</v>
      </c>
      <c r="G60" s="150"/>
      <c r="H60" s="165"/>
    </row>
    <row r="61" customFormat="false" ht="15" hidden="false" customHeight="false" outlineLevel="0" collapsed="false">
      <c r="A61" s="30" t="s">
        <v>570</v>
      </c>
      <c r="B61" s="30" t="s">
        <v>174</v>
      </c>
      <c r="C61" s="31" t="n">
        <v>100000</v>
      </c>
      <c r="D61" s="32" t="n">
        <v>941.2</v>
      </c>
      <c r="E61" s="107" t="n">
        <v>0.79</v>
      </c>
      <c r="F61" s="76" t="s">
        <v>571</v>
      </c>
      <c r="G61" s="150"/>
      <c r="H61" s="165"/>
    </row>
    <row r="62" customFormat="false" ht="15" hidden="false" customHeight="false" outlineLevel="0" collapsed="false">
      <c r="A62" s="30" t="s">
        <v>244</v>
      </c>
      <c r="B62" s="30" t="s">
        <v>74</v>
      </c>
      <c r="C62" s="31" t="n">
        <v>485800</v>
      </c>
      <c r="D62" s="32" t="n">
        <v>933.46</v>
      </c>
      <c r="E62" s="107" t="n">
        <v>0.79</v>
      </c>
      <c r="F62" s="76" t="s">
        <v>245</v>
      </c>
      <c r="G62" s="150"/>
      <c r="H62" s="165"/>
    </row>
    <row r="63" customFormat="false" ht="15" hidden="false" customHeight="false" outlineLevel="0" collapsed="false">
      <c r="A63" s="30" t="s">
        <v>221</v>
      </c>
      <c r="B63" s="30" t="s">
        <v>74</v>
      </c>
      <c r="C63" s="31" t="n">
        <v>1505000</v>
      </c>
      <c r="D63" s="32" t="n">
        <v>883.44</v>
      </c>
      <c r="E63" s="107" t="n">
        <v>0.74</v>
      </c>
      <c r="F63" s="76" t="s">
        <v>222</v>
      </c>
      <c r="G63" s="150"/>
      <c r="H63" s="165"/>
    </row>
    <row r="64" customFormat="false" ht="15" hidden="false" customHeight="false" outlineLevel="0" collapsed="false">
      <c r="A64" s="30" t="s">
        <v>337</v>
      </c>
      <c r="B64" s="30" t="s">
        <v>74</v>
      </c>
      <c r="C64" s="31" t="n">
        <v>317100</v>
      </c>
      <c r="D64" s="32" t="n">
        <v>877.73</v>
      </c>
      <c r="E64" s="107" t="n">
        <v>0.74</v>
      </c>
      <c r="F64" s="76" t="s">
        <v>338</v>
      </c>
      <c r="G64" s="150"/>
      <c r="H64" s="165"/>
    </row>
    <row r="65" customFormat="false" ht="15" hidden="false" customHeight="false" outlineLevel="0" collapsed="false">
      <c r="A65" s="30" t="s">
        <v>572</v>
      </c>
      <c r="B65" s="30" t="s">
        <v>106</v>
      </c>
      <c r="C65" s="31" t="n">
        <v>100400</v>
      </c>
      <c r="D65" s="32" t="n">
        <v>873.83</v>
      </c>
      <c r="E65" s="107" t="n">
        <v>0.73</v>
      </c>
      <c r="F65" s="76" t="s">
        <v>573</v>
      </c>
      <c r="G65" s="150"/>
      <c r="H65" s="165"/>
    </row>
    <row r="66" customFormat="false" ht="15" hidden="false" customHeight="false" outlineLevel="0" collapsed="false">
      <c r="A66" s="30" t="s">
        <v>423</v>
      </c>
      <c r="B66" s="30" t="s">
        <v>25</v>
      </c>
      <c r="C66" s="31" t="n">
        <v>253000</v>
      </c>
      <c r="D66" s="32" t="n">
        <v>849.83</v>
      </c>
      <c r="E66" s="107" t="n">
        <v>0.71</v>
      </c>
      <c r="F66" s="76" t="s">
        <v>424</v>
      </c>
      <c r="G66" s="150"/>
      <c r="H66" s="165"/>
    </row>
    <row r="67" customFormat="false" ht="15" hidden="false" customHeight="false" outlineLevel="0" collapsed="false">
      <c r="A67" s="30" t="s">
        <v>441</v>
      </c>
      <c r="B67" s="30" t="s">
        <v>187</v>
      </c>
      <c r="C67" s="31" t="n">
        <v>562052</v>
      </c>
      <c r="D67" s="32" t="n">
        <v>838.02</v>
      </c>
      <c r="E67" s="107" t="n">
        <v>0.7</v>
      </c>
      <c r="F67" s="76" t="s">
        <v>442</v>
      </c>
      <c r="G67" s="150"/>
      <c r="H67" s="165"/>
    </row>
    <row r="68" customFormat="false" ht="15" hidden="false" customHeight="false" outlineLevel="0" collapsed="false">
      <c r="A68" s="30" t="s">
        <v>574</v>
      </c>
      <c r="B68" s="30" t="s">
        <v>82</v>
      </c>
      <c r="C68" s="31" t="n">
        <v>31331</v>
      </c>
      <c r="D68" s="32" t="n">
        <v>783.07</v>
      </c>
      <c r="E68" s="107" t="n">
        <v>0.66</v>
      </c>
      <c r="F68" s="76" t="s">
        <v>575</v>
      </c>
      <c r="G68" s="150"/>
      <c r="H68" s="165"/>
    </row>
    <row r="69" customFormat="false" ht="15" hidden="false" customHeight="false" outlineLevel="0" collapsed="false">
      <c r="A69" s="30" t="s">
        <v>249</v>
      </c>
      <c r="B69" s="30" t="s">
        <v>82</v>
      </c>
      <c r="C69" s="31" t="n">
        <v>86000</v>
      </c>
      <c r="D69" s="32" t="n">
        <v>722.06</v>
      </c>
      <c r="E69" s="107" t="n">
        <v>0.61</v>
      </c>
      <c r="F69" s="76" t="s">
        <v>250</v>
      </c>
      <c r="G69" s="150"/>
      <c r="H69" s="165"/>
    </row>
    <row r="70" customFormat="false" ht="15" hidden="false" customHeight="false" outlineLevel="0" collapsed="false">
      <c r="A70" s="30" t="s">
        <v>576</v>
      </c>
      <c r="B70" s="30" t="s">
        <v>215</v>
      </c>
      <c r="C70" s="31" t="n">
        <v>195400</v>
      </c>
      <c r="D70" s="32" t="n">
        <v>695.82</v>
      </c>
      <c r="E70" s="107" t="n">
        <v>0.59</v>
      </c>
      <c r="F70" s="76" t="s">
        <v>577</v>
      </c>
      <c r="G70" s="150"/>
      <c r="H70" s="165"/>
    </row>
    <row r="71" customFormat="false" ht="15" hidden="false" customHeight="false" outlineLevel="0" collapsed="false">
      <c r="A71" s="30" t="s">
        <v>120</v>
      </c>
      <c r="B71" s="30" t="s">
        <v>121</v>
      </c>
      <c r="C71" s="31" t="n">
        <v>329600</v>
      </c>
      <c r="D71" s="32" t="n">
        <v>694.63</v>
      </c>
      <c r="E71" s="107" t="n">
        <v>0.58</v>
      </c>
      <c r="F71" s="76" t="s">
        <v>122</v>
      </c>
      <c r="G71" s="150"/>
      <c r="H71" s="165"/>
    </row>
    <row r="72" customFormat="false" ht="15" hidden="false" customHeight="false" outlineLevel="0" collapsed="false">
      <c r="A72" s="30" t="s">
        <v>578</v>
      </c>
      <c r="B72" s="30" t="s">
        <v>79</v>
      </c>
      <c r="C72" s="31" t="n">
        <v>585100</v>
      </c>
      <c r="D72" s="32" t="n">
        <v>615.82</v>
      </c>
      <c r="E72" s="107" t="n">
        <v>0.52</v>
      </c>
      <c r="F72" s="76" t="s">
        <v>579</v>
      </c>
      <c r="G72" s="150"/>
      <c r="H72" s="165"/>
    </row>
    <row r="73" customFormat="false" ht="15" hidden="false" customHeight="false" outlineLevel="0" collapsed="false">
      <c r="A73" s="30" t="s">
        <v>580</v>
      </c>
      <c r="B73" s="30" t="s">
        <v>82</v>
      </c>
      <c r="C73" s="31" t="n">
        <v>113549</v>
      </c>
      <c r="D73" s="32" t="n">
        <v>515.85</v>
      </c>
      <c r="E73" s="107" t="n">
        <v>0.43</v>
      </c>
      <c r="F73" s="76" t="s">
        <v>581</v>
      </c>
      <c r="G73" s="150"/>
      <c r="H73" s="165"/>
    </row>
    <row r="74" customFormat="false" ht="15" hidden="false" customHeight="false" outlineLevel="0" collapsed="false">
      <c r="A74" s="30" t="s">
        <v>123</v>
      </c>
      <c r="B74" s="30" t="s">
        <v>35</v>
      </c>
      <c r="C74" s="31" t="n">
        <v>156300</v>
      </c>
      <c r="D74" s="32" t="n">
        <v>502.58</v>
      </c>
      <c r="E74" s="107" t="n">
        <v>0.42</v>
      </c>
      <c r="F74" s="76" t="s">
        <v>124</v>
      </c>
      <c r="G74" s="150"/>
      <c r="H74" s="165"/>
    </row>
    <row r="75" customFormat="false" ht="15" hidden="false" customHeight="false" outlineLevel="0" collapsed="false">
      <c r="A75" s="30" t="s">
        <v>116</v>
      </c>
      <c r="B75" s="30" t="s">
        <v>35</v>
      </c>
      <c r="C75" s="31" t="n">
        <v>34800</v>
      </c>
      <c r="D75" s="32" t="n">
        <v>483.51</v>
      </c>
      <c r="E75" s="107" t="n">
        <v>0.41</v>
      </c>
      <c r="F75" s="76" t="s">
        <v>117</v>
      </c>
      <c r="G75" s="150"/>
      <c r="H75" s="165"/>
    </row>
    <row r="76" customFormat="false" ht="15" hidden="false" customHeight="false" outlineLevel="0" collapsed="false">
      <c r="A76" s="30" t="s">
        <v>582</v>
      </c>
      <c r="B76" s="30" t="s">
        <v>106</v>
      </c>
      <c r="C76" s="31" t="n">
        <v>13653</v>
      </c>
      <c r="D76" s="32" t="n">
        <v>468.6</v>
      </c>
      <c r="E76" s="107" t="n">
        <v>0.39</v>
      </c>
      <c r="F76" s="76" t="s">
        <v>583</v>
      </c>
      <c r="G76" s="150"/>
      <c r="H76" s="165"/>
    </row>
    <row r="77" customFormat="false" ht="15" hidden="false" customHeight="false" outlineLevel="0" collapsed="false">
      <c r="A77" s="30" t="s">
        <v>584</v>
      </c>
      <c r="B77" s="30" t="s">
        <v>35</v>
      </c>
      <c r="C77" s="31" t="n">
        <v>142100</v>
      </c>
      <c r="D77" s="32" t="n">
        <v>450.46</v>
      </c>
      <c r="E77" s="107" t="n">
        <v>0.38</v>
      </c>
      <c r="F77" s="76" t="s">
        <v>585</v>
      </c>
      <c r="G77" s="150"/>
      <c r="H77" s="165"/>
    </row>
    <row r="78" customFormat="false" ht="15" hidden="false" customHeight="false" outlineLevel="0" collapsed="false">
      <c r="A78" s="30" t="s">
        <v>470</v>
      </c>
      <c r="B78" s="30" t="s">
        <v>471</v>
      </c>
      <c r="C78" s="31" t="n">
        <v>47700</v>
      </c>
      <c r="D78" s="32" t="n">
        <v>443.85</v>
      </c>
      <c r="E78" s="107" t="n">
        <v>0.37</v>
      </c>
      <c r="F78" s="76" t="s">
        <v>472</v>
      </c>
      <c r="G78" s="150"/>
      <c r="H78" s="165"/>
    </row>
    <row r="79" customFormat="false" ht="15" hidden="false" customHeight="false" outlineLevel="0" collapsed="false">
      <c r="A79" s="30" t="s">
        <v>351</v>
      </c>
      <c r="B79" s="30" t="s">
        <v>174</v>
      </c>
      <c r="C79" s="31" t="n">
        <v>117776</v>
      </c>
      <c r="D79" s="32" t="n">
        <v>435.01</v>
      </c>
      <c r="E79" s="32" t="n">
        <v>0.37</v>
      </c>
      <c r="F79" s="76" t="s">
        <v>352</v>
      </c>
      <c r="G79" s="150"/>
      <c r="H79" s="165"/>
    </row>
    <row r="80" customFormat="false" ht="15" hidden="false" customHeight="false" outlineLevel="0" collapsed="false">
      <c r="A80" s="30" t="s">
        <v>191</v>
      </c>
      <c r="B80" s="30" t="s">
        <v>192</v>
      </c>
      <c r="C80" s="31" t="n">
        <v>191900</v>
      </c>
      <c r="D80" s="32" t="n">
        <v>409.23</v>
      </c>
      <c r="E80" s="32" t="n">
        <v>0.34</v>
      </c>
      <c r="F80" s="76" t="s">
        <v>193</v>
      </c>
      <c r="G80" s="150"/>
      <c r="H80" s="165"/>
    </row>
    <row r="81" customFormat="false" ht="15" hidden="false" customHeight="false" outlineLevel="0" collapsed="false">
      <c r="A81" s="30" t="s">
        <v>477</v>
      </c>
      <c r="B81" s="30" t="s">
        <v>35</v>
      </c>
      <c r="C81" s="31" t="n">
        <v>36347</v>
      </c>
      <c r="D81" s="32" t="n">
        <v>354.58</v>
      </c>
      <c r="E81" s="32" t="n">
        <v>0.3</v>
      </c>
      <c r="F81" s="76" t="s">
        <v>478</v>
      </c>
      <c r="G81" s="150"/>
      <c r="H81" s="165"/>
    </row>
    <row r="82" customFormat="false" ht="15" hidden="false" customHeight="false" outlineLevel="0" collapsed="false">
      <c r="A82" s="30" t="s">
        <v>586</v>
      </c>
      <c r="B82" s="30" t="s">
        <v>192</v>
      </c>
      <c r="C82" s="31" t="n">
        <v>76776</v>
      </c>
      <c r="D82" s="32" t="n">
        <v>262.34</v>
      </c>
      <c r="E82" s="32" t="n">
        <v>0.22</v>
      </c>
      <c r="F82" s="76" t="s">
        <v>587</v>
      </c>
      <c r="G82" s="150"/>
      <c r="H82" s="165"/>
    </row>
    <row r="83" customFormat="false" ht="15" hidden="false" customHeight="false" outlineLevel="0" collapsed="false">
      <c r="A83" s="30" t="s">
        <v>138</v>
      </c>
      <c r="B83" s="30" t="s">
        <v>106</v>
      </c>
      <c r="C83" s="31" t="n">
        <v>62625</v>
      </c>
      <c r="D83" s="32" t="n">
        <v>136.84</v>
      </c>
      <c r="E83" s="32" t="n">
        <v>0.12</v>
      </c>
      <c r="F83" s="76" t="s">
        <v>139</v>
      </c>
      <c r="G83" s="150"/>
      <c r="H83" s="165"/>
    </row>
    <row r="84" customFormat="false" ht="15" hidden="false" customHeight="false" outlineLevel="0" collapsed="false">
      <c r="A84" s="30" t="s">
        <v>588</v>
      </c>
      <c r="B84" s="30" t="s">
        <v>273</v>
      </c>
      <c r="C84" s="31" t="n">
        <v>823488</v>
      </c>
      <c r="D84" s="32" t="n">
        <v>76.17</v>
      </c>
      <c r="E84" s="32" t="n">
        <v>0.06</v>
      </c>
      <c r="F84" s="76" t="s">
        <v>589</v>
      </c>
      <c r="G84" s="150"/>
      <c r="H84" s="165"/>
    </row>
    <row r="85" customFormat="false" ht="15" hidden="false" customHeight="false" outlineLevel="0" collapsed="false">
      <c r="A85" s="24" t="s">
        <v>140</v>
      </c>
      <c r="B85" s="24"/>
      <c r="C85" s="37"/>
      <c r="D85" s="38" t="n">
        <f aca="false">SUM(D8:D84)</f>
        <v>117530.44</v>
      </c>
      <c r="E85" s="38" t="n">
        <f aca="false">SUM(E8:E84)</f>
        <v>98.86</v>
      </c>
      <c r="F85" s="47"/>
      <c r="G85" s="165"/>
    </row>
    <row r="86" s="150" customFormat="true" ht="15" hidden="false" customHeight="false" outlineLevel="0" collapsed="false">
      <c r="A86" s="24" t="s">
        <v>143</v>
      </c>
      <c r="B86" s="30"/>
      <c r="C86" s="31"/>
      <c r="D86" s="32"/>
      <c r="E86" s="107"/>
      <c r="F86" s="47"/>
      <c r="M86" s="151"/>
      <c r="N86" s="151"/>
    </row>
    <row r="87" s="150" customFormat="true" ht="15" hidden="false" customHeight="false" outlineLevel="0" collapsed="false">
      <c r="A87" s="24" t="s">
        <v>144</v>
      </c>
      <c r="B87" s="30"/>
      <c r="C87" s="79"/>
      <c r="D87" s="32" t="n">
        <v>2178.81</v>
      </c>
      <c r="E87" s="107" t="n">
        <v>1.83</v>
      </c>
      <c r="F87" s="47"/>
      <c r="G87" s="153"/>
      <c r="M87" s="151"/>
      <c r="N87" s="151"/>
    </row>
    <row r="88" s="150" customFormat="true" ht="15" hidden="false" customHeight="false" outlineLevel="0" collapsed="false">
      <c r="A88" s="24" t="s">
        <v>145</v>
      </c>
      <c r="B88" s="30"/>
      <c r="C88" s="45"/>
      <c r="D88" s="46" t="n">
        <v>-812.18</v>
      </c>
      <c r="E88" s="107" t="n">
        <v>-0.69</v>
      </c>
      <c r="F88" s="175"/>
      <c r="G88" s="153"/>
      <c r="M88" s="151"/>
      <c r="N88" s="151"/>
    </row>
    <row r="89" s="150" customFormat="true" ht="15" hidden="false" customHeight="false" outlineLevel="0" collapsed="false">
      <c r="A89" s="49" t="s">
        <v>146</v>
      </c>
      <c r="B89" s="49"/>
      <c r="C89" s="50"/>
      <c r="D89" s="51" t="n">
        <f aca="false">D85+D87+D88</f>
        <v>118897.07</v>
      </c>
      <c r="E89" s="166" t="n">
        <f aca="false">+E85+E87+E88</f>
        <v>100</v>
      </c>
      <c r="F89" s="53"/>
      <c r="G89" s="152"/>
      <c r="M89" s="151"/>
      <c r="N89" s="151"/>
    </row>
    <row r="90" s="150" customFormat="true" ht="15" hidden="false" customHeight="false" outlineLevel="0" collapsed="false">
      <c r="A90" s="158" t="s">
        <v>147</v>
      </c>
      <c r="B90" s="159"/>
      <c r="C90" s="160"/>
      <c r="D90" s="160"/>
      <c r="E90" s="160"/>
      <c r="F90" s="161"/>
      <c r="M90" s="151"/>
      <c r="N90" s="151"/>
    </row>
    <row r="91" s="150" customFormat="true" ht="29.25" hidden="false" customHeight="true" outlineLevel="0" collapsed="false">
      <c r="A91" s="57" t="s">
        <v>148</v>
      </c>
      <c r="B91" s="57"/>
      <c r="C91" s="57"/>
      <c r="D91" s="57"/>
      <c r="E91" s="57"/>
      <c r="F91" s="57"/>
      <c r="M91" s="151"/>
      <c r="N91" s="151"/>
    </row>
    <row r="92" s="150" customFormat="true" ht="15" hidden="false" customHeight="false" outlineLevel="0" collapsed="false">
      <c r="A92" s="162" t="s">
        <v>149</v>
      </c>
      <c r="B92" s="162"/>
      <c r="C92" s="162"/>
      <c r="D92" s="162"/>
      <c r="E92" s="162"/>
      <c r="F92" s="162"/>
      <c r="M92" s="151"/>
      <c r="N92" s="151"/>
    </row>
    <row r="93" s="150" customFormat="true" ht="15" hidden="false" customHeight="false" outlineLevel="0" collapsed="false">
      <c r="A93" s="163" t="s">
        <v>150</v>
      </c>
      <c r="B93" s="163"/>
      <c r="C93" s="163"/>
      <c r="D93" s="163"/>
      <c r="E93" s="163"/>
      <c r="F93" s="163"/>
      <c r="M93" s="151"/>
      <c r="N93" s="151"/>
    </row>
    <row r="94" s="64" customFormat="true" ht="15" hidden="false" customHeight="true" outlineLevel="0" collapsed="false">
      <c r="A94" s="61" t="s">
        <v>151</v>
      </c>
      <c r="B94" s="84" t="s">
        <v>152</v>
      </c>
      <c r="C94" s="84"/>
      <c r="D94" s="63" t="s">
        <v>153</v>
      </c>
      <c r="E94" s="63"/>
      <c r="F94" s="63"/>
    </row>
    <row r="95" s="64" customFormat="true" ht="15" hidden="false" customHeight="true" outlineLevel="0" collapsed="false">
      <c r="A95" s="65" t="s">
        <v>154</v>
      </c>
      <c r="B95" s="85" t="n">
        <v>11.325</v>
      </c>
      <c r="C95" s="85"/>
      <c r="D95" s="85" t="n">
        <v>11.626</v>
      </c>
      <c r="E95" s="85"/>
      <c r="F95" s="85"/>
      <c r="G95" s="176"/>
    </row>
    <row r="96" s="64" customFormat="true" ht="15" hidden="false" customHeight="true" outlineLevel="0" collapsed="false">
      <c r="A96" s="67" t="s">
        <v>545</v>
      </c>
      <c r="B96" s="85" t="n">
        <v>11.325</v>
      </c>
      <c r="C96" s="85"/>
      <c r="D96" s="85" t="n">
        <v>11.626</v>
      </c>
      <c r="E96" s="85"/>
      <c r="F96" s="85"/>
    </row>
    <row r="97" s="64" customFormat="true" ht="15" hidden="false" customHeight="true" outlineLevel="0" collapsed="false">
      <c r="A97" s="67" t="s">
        <v>546</v>
      </c>
      <c r="B97" s="85" t="n">
        <v>11.453</v>
      </c>
      <c r="C97" s="85"/>
      <c r="D97" s="85" t="n">
        <v>11.763</v>
      </c>
      <c r="E97" s="85"/>
      <c r="F97" s="85"/>
    </row>
    <row r="98" s="64" customFormat="true" ht="15" hidden="false" customHeight="true" outlineLevel="0" collapsed="false">
      <c r="A98" s="67" t="s">
        <v>547</v>
      </c>
      <c r="B98" s="85" t="n">
        <v>11.453</v>
      </c>
      <c r="C98" s="85"/>
      <c r="D98" s="85" t="n">
        <v>11.763</v>
      </c>
      <c r="E98" s="85"/>
      <c r="F98" s="85"/>
    </row>
    <row r="99" s="164" customFormat="true" ht="15" hidden="false" customHeight="false" outlineLevel="0" collapsed="false">
      <c r="A99" s="167" t="s">
        <v>158</v>
      </c>
      <c r="B99" s="159"/>
      <c r="C99" s="159"/>
      <c r="D99" s="159"/>
      <c r="E99" s="159"/>
      <c r="F99" s="161"/>
      <c r="M99" s="151"/>
      <c r="N99" s="151"/>
    </row>
    <row r="100" s="164" customFormat="true" ht="16.5" hidden="false" customHeight="true" outlineLevel="0" collapsed="false">
      <c r="A100" s="168" t="s">
        <v>159</v>
      </c>
      <c r="B100" s="168"/>
      <c r="C100" s="168"/>
      <c r="D100" s="168"/>
      <c r="E100" s="168"/>
      <c r="F100" s="168"/>
      <c r="M100" s="151"/>
      <c r="N100" s="151"/>
    </row>
    <row r="101" s="164" customFormat="true" ht="15" hidden="false" customHeight="false" outlineLevel="0" collapsed="false">
      <c r="A101" s="71" t="s">
        <v>160</v>
      </c>
      <c r="B101" s="71"/>
      <c r="C101" s="71"/>
      <c r="D101" s="71"/>
      <c r="E101" s="71"/>
      <c r="F101" s="71"/>
      <c r="M101" s="151"/>
      <c r="N101" s="151"/>
    </row>
    <row r="102" s="164" customFormat="true" ht="15" hidden="false" customHeight="false" outlineLevel="0" collapsed="false">
      <c r="A102" s="69" t="s">
        <v>518</v>
      </c>
      <c r="B102" s="69"/>
      <c r="C102" s="69"/>
      <c r="D102" s="69"/>
      <c r="E102" s="69"/>
      <c r="F102" s="169"/>
      <c r="M102" s="151"/>
      <c r="N102" s="151"/>
    </row>
    <row r="103" s="164" customFormat="true" ht="15" hidden="false" customHeight="false" outlineLevel="0" collapsed="false">
      <c r="A103" s="167" t="s">
        <v>590</v>
      </c>
      <c r="B103" s="159"/>
      <c r="C103" s="159"/>
      <c r="D103" s="159"/>
      <c r="E103" s="159"/>
      <c r="F103" s="169"/>
      <c r="M103" s="151"/>
      <c r="N103" s="151"/>
    </row>
    <row r="104" s="164" customFormat="true" ht="15" hidden="false" customHeight="false" outlineLevel="0" collapsed="false">
      <c r="A104" s="55" t="s">
        <v>163</v>
      </c>
      <c r="B104" s="159"/>
      <c r="C104" s="159"/>
      <c r="D104" s="159"/>
      <c r="E104" s="159"/>
      <c r="F104" s="174"/>
      <c r="M104" s="151"/>
      <c r="N104" s="151"/>
    </row>
    <row r="105" s="150" customFormat="true" ht="15" hidden="false" customHeight="false" outlineLevel="0" collapsed="false">
      <c r="A105" s="74" t="s">
        <v>164</v>
      </c>
      <c r="B105" s="1"/>
      <c r="C105" s="1"/>
      <c r="D105" s="1"/>
      <c r="E105" s="1"/>
      <c r="F105" s="2"/>
      <c r="M105" s="151"/>
      <c r="N105" s="151"/>
    </row>
    <row r="106" s="150" customFormat="true" ht="15" hidden="false" customHeight="false" outlineLevel="0" collapsed="false">
      <c r="A106" s="1"/>
      <c r="B106" s="1"/>
      <c r="C106" s="1"/>
      <c r="D106" s="1"/>
      <c r="E106" s="1"/>
      <c r="F106" s="2"/>
      <c r="M106" s="151"/>
      <c r="N106" s="151"/>
    </row>
    <row r="107" s="150" customFormat="true" ht="15" hidden="false" customHeight="false" outlineLevel="0" collapsed="false">
      <c r="A107" s="1"/>
      <c r="B107" s="1"/>
      <c r="C107" s="1"/>
      <c r="D107" s="1"/>
      <c r="E107" s="1"/>
      <c r="F107" s="2"/>
      <c r="M107" s="151"/>
      <c r="N107" s="151"/>
    </row>
  </sheetData>
  <mergeCells count="16">
    <mergeCell ref="A91:F91"/>
    <mergeCell ref="A92:F92"/>
    <mergeCell ref="A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A100:F100"/>
    <mergeCell ref="A101:F101"/>
    <mergeCell ref="A102:E10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3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7"/>
      <c r="E1" s="6"/>
      <c r="F1" s="104"/>
    </row>
    <row r="2" customFormat="false" ht="15" hidden="false" customHeight="false" outlineLevel="0" collapsed="false">
      <c r="A2" s="3" t="s">
        <v>591</v>
      </c>
      <c r="B2" s="4"/>
      <c r="C2" s="8"/>
      <c r="D2" s="8"/>
      <c r="E2" s="4"/>
      <c r="F2" s="105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6"/>
    </row>
    <row r="4" customFormat="false" ht="15" hidden="false" customHeight="false" outlineLevel="0" collapsed="false">
      <c r="A4" s="3"/>
      <c r="B4" s="9"/>
      <c r="C4" s="10"/>
      <c r="D4" s="8"/>
      <c r="E4" s="9"/>
      <c r="F4" s="106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29</v>
      </c>
      <c r="B8" s="30" t="s">
        <v>30</v>
      </c>
      <c r="C8" s="31" t="n">
        <v>308000</v>
      </c>
      <c r="D8" s="32" t="n">
        <v>2950.18</v>
      </c>
      <c r="E8" s="107" t="n">
        <v>9.86</v>
      </c>
      <c r="F8" s="76" t="s">
        <v>31</v>
      </c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236500</v>
      </c>
      <c r="D9" s="32" t="n">
        <v>2795.19</v>
      </c>
      <c r="E9" s="107" t="n">
        <v>9.35</v>
      </c>
      <c r="F9" s="76" t="s">
        <v>16</v>
      </c>
    </row>
    <row r="10" customFormat="false" ht="15" hidden="false" customHeight="false" outlineLevel="0" collapsed="false">
      <c r="A10" s="30" t="s">
        <v>592</v>
      </c>
      <c r="B10" s="30" t="s">
        <v>35</v>
      </c>
      <c r="C10" s="31" t="n">
        <v>3412200</v>
      </c>
      <c r="D10" s="32" t="n">
        <v>1758.99</v>
      </c>
      <c r="E10" s="107" t="n">
        <v>5.88</v>
      </c>
      <c r="F10" s="76" t="s">
        <v>593</v>
      </c>
    </row>
    <row r="11" customFormat="false" ht="15" hidden="false" customHeight="false" outlineLevel="0" collapsed="false">
      <c r="A11" s="30" t="s">
        <v>244</v>
      </c>
      <c r="B11" s="30" t="s">
        <v>74</v>
      </c>
      <c r="C11" s="31" t="n">
        <v>878400</v>
      </c>
      <c r="D11" s="32" t="n">
        <v>1687.85</v>
      </c>
      <c r="E11" s="107" t="n">
        <v>5.64</v>
      </c>
      <c r="F11" s="76" t="s">
        <v>245</v>
      </c>
    </row>
    <row r="12" customFormat="false" ht="15" hidden="false" customHeight="false" outlineLevel="0" collapsed="false">
      <c r="A12" s="30" t="s">
        <v>594</v>
      </c>
      <c r="B12" s="30" t="s">
        <v>273</v>
      </c>
      <c r="C12" s="31" t="n">
        <v>2436000</v>
      </c>
      <c r="D12" s="32" t="n">
        <v>1266.72</v>
      </c>
      <c r="E12" s="107" t="n">
        <v>4.24</v>
      </c>
      <c r="F12" s="76" t="s">
        <v>595</v>
      </c>
    </row>
    <row r="13" customFormat="false" ht="15" hidden="false" customHeight="false" outlineLevel="0" collapsed="false">
      <c r="A13" s="30" t="s">
        <v>596</v>
      </c>
      <c r="B13" s="30" t="s">
        <v>174</v>
      </c>
      <c r="C13" s="31" t="n">
        <v>1696000</v>
      </c>
      <c r="D13" s="32" t="n">
        <v>1094.77</v>
      </c>
      <c r="E13" s="107" t="n">
        <v>3.66</v>
      </c>
      <c r="F13" s="76" t="s">
        <v>597</v>
      </c>
    </row>
    <row r="14" customFormat="false" ht="15" hidden="false" customHeight="false" outlineLevel="0" collapsed="false">
      <c r="A14" s="30" t="s">
        <v>598</v>
      </c>
      <c r="B14" s="30" t="s">
        <v>63</v>
      </c>
      <c r="C14" s="31" t="n">
        <v>2669000</v>
      </c>
      <c r="D14" s="32" t="n">
        <v>1088.95</v>
      </c>
      <c r="E14" s="107" t="n">
        <v>3.64</v>
      </c>
      <c r="F14" s="76" t="s">
        <v>599</v>
      </c>
    </row>
    <row r="15" customFormat="false" ht="15" hidden="false" customHeight="false" outlineLevel="0" collapsed="false">
      <c r="A15" s="30" t="s">
        <v>600</v>
      </c>
      <c r="B15" s="30" t="s">
        <v>20</v>
      </c>
      <c r="C15" s="31" t="n">
        <v>804000</v>
      </c>
      <c r="D15" s="32" t="n">
        <v>946.71</v>
      </c>
      <c r="E15" s="107" t="n">
        <v>3.17</v>
      </c>
      <c r="F15" s="76" t="s">
        <v>601</v>
      </c>
    </row>
    <row r="16" customFormat="false" ht="15" hidden="false" customHeight="false" outlineLevel="0" collapsed="false">
      <c r="A16" s="30" t="s">
        <v>460</v>
      </c>
      <c r="B16" s="30" t="s">
        <v>20</v>
      </c>
      <c r="C16" s="31" t="n">
        <v>30200</v>
      </c>
      <c r="D16" s="32" t="n">
        <v>817.27</v>
      </c>
      <c r="E16" s="107" t="n">
        <v>2.73</v>
      </c>
      <c r="F16" s="76" t="s">
        <v>461</v>
      </c>
    </row>
    <row r="17" customFormat="false" ht="15" hidden="false" customHeight="false" outlineLevel="0" collapsed="false">
      <c r="A17" s="30" t="s">
        <v>602</v>
      </c>
      <c r="B17" s="30" t="s">
        <v>82</v>
      </c>
      <c r="C17" s="31" t="n">
        <v>1965</v>
      </c>
      <c r="D17" s="32" t="n">
        <v>663.67</v>
      </c>
      <c r="E17" s="107" t="n">
        <v>2.22</v>
      </c>
      <c r="F17" s="76" t="s">
        <v>603</v>
      </c>
    </row>
    <row r="18" customFormat="false" ht="15" hidden="false" customHeight="false" outlineLevel="0" collapsed="false">
      <c r="A18" s="30" t="s">
        <v>604</v>
      </c>
      <c r="B18" s="30" t="s">
        <v>15</v>
      </c>
      <c r="C18" s="31" t="n">
        <v>3366000</v>
      </c>
      <c r="D18" s="32" t="n">
        <v>641.22</v>
      </c>
      <c r="E18" s="107" t="n">
        <v>2.14</v>
      </c>
      <c r="F18" s="76" t="s">
        <v>605</v>
      </c>
    </row>
    <row r="19" customFormat="false" ht="15" hidden="false" customHeight="false" outlineLevel="0" collapsed="false">
      <c r="A19" s="30" t="s">
        <v>606</v>
      </c>
      <c r="B19" s="30" t="s">
        <v>40</v>
      </c>
      <c r="C19" s="31" t="n">
        <v>61500</v>
      </c>
      <c r="D19" s="32" t="n">
        <v>563.92</v>
      </c>
      <c r="E19" s="107" t="n">
        <v>1.89</v>
      </c>
      <c r="F19" s="76" t="s">
        <v>607</v>
      </c>
    </row>
    <row r="20" customFormat="false" ht="15" hidden="false" customHeight="false" outlineLevel="0" collapsed="false">
      <c r="A20" s="30" t="s">
        <v>182</v>
      </c>
      <c r="B20" s="30" t="s">
        <v>25</v>
      </c>
      <c r="C20" s="31" t="n">
        <v>305800</v>
      </c>
      <c r="D20" s="32" t="n">
        <v>548.45</v>
      </c>
      <c r="E20" s="107" t="n">
        <v>1.83</v>
      </c>
      <c r="F20" s="76" t="s">
        <v>183</v>
      </c>
    </row>
    <row r="21" customFormat="false" ht="15" hidden="false" customHeight="false" outlineLevel="0" collapsed="false">
      <c r="A21" s="30" t="s">
        <v>608</v>
      </c>
      <c r="B21" s="30" t="s">
        <v>35</v>
      </c>
      <c r="C21" s="31" t="n">
        <v>72800</v>
      </c>
      <c r="D21" s="32" t="n">
        <v>523.03</v>
      </c>
      <c r="E21" s="107" t="n">
        <v>1.75</v>
      </c>
      <c r="F21" s="76" t="s">
        <v>609</v>
      </c>
    </row>
    <row r="22" customFormat="false" ht="15" hidden="false" customHeight="false" outlineLevel="0" collapsed="false">
      <c r="A22" s="30" t="s">
        <v>69</v>
      </c>
      <c r="B22" s="30" t="s">
        <v>54</v>
      </c>
      <c r="C22" s="31" t="n">
        <v>12250</v>
      </c>
      <c r="D22" s="32" t="n">
        <v>509.8</v>
      </c>
      <c r="E22" s="107" t="n">
        <v>1.7</v>
      </c>
      <c r="F22" s="76" t="s">
        <v>70</v>
      </c>
    </row>
    <row r="23" customFormat="false" ht="15" hidden="false" customHeight="false" outlineLevel="0" collapsed="false">
      <c r="A23" s="30" t="s">
        <v>610</v>
      </c>
      <c r="B23" s="30" t="s">
        <v>35</v>
      </c>
      <c r="C23" s="31" t="n">
        <v>231000</v>
      </c>
      <c r="D23" s="32" t="n">
        <v>458.54</v>
      </c>
      <c r="E23" s="107" t="n">
        <v>1.53</v>
      </c>
      <c r="F23" s="76" t="s">
        <v>611</v>
      </c>
    </row>
    <row r="24" customFormat="false" ht="15" hidden="false" customHeight="false" outlineLevel="0" collapsed="false">
      <c r="A24" s="30" t="s">
        <v>612</v>
      </c>
      <c r="B24" s="30" t="s">
        <v>40</v>
      </c>
      <c r="C24" s="31" t="n">
        <v>52000</v>
      </c>
      <c r="D24" s="32" t="n">
        <v>442.6</v>
      </c>
      <c r="E24" s="107" t="n">
        <v>1.48</v>
      </c>
      <c r="F24" s="76" t="s">
        <v>613</v>
      </c>
    </row>
    <row r="25" customFormat="false" ht="15" hidden="false" customHeight="false" outlineLevel="0" collapsed="false">
      <c r="A25" s="30" t="s">
        <v>614</v>
      </c>
      <c r="B25" s="30" t="s">
        <v>247</v>
      </c>
      <c r="C25" s="31" t="n">
        <v>80300</v>
      </c>
      <c r="D25" s="32" t="n">
        <v>367.17</v>
      </c>
      <c r="E25" s="107" t="n">
        <v>1.23</v>
      </c>
      <c r="F25" s="76" t="s">
        <v>615</v>
      </c>
    </row>
    <row r="26" customFormat="false" ht="15" hidden="false" customHeight="false" outlineLevel="0" collapsed="false">
      <c r="A26" s="30" t="s">
        <v>616</v>
      </c>
      <c r="B26" s="30" t="s">
        <v>40</v>
      </c>
      <c r="C26" s="31" t="n">
        <v>23600</v>
      </c>
      <c r="D26" s="32" t="n">
        <v>358.43</v>
      </c>
      <c r="E26" s="107" t="n">
        <v>1.2</v>
      </c>
      <c r="F26" s="76" t="s">
        <v>617</v>
      </c>
    </row>
    <row r="27" customFormat="false" ht="15" hidden="false" customHeight="false" outlineLevel="0" collapsed="false">
      <c r="A27" s="30" t="s">
        <v>34</v>
      </c>
      <c r="B27" s="30" t="s">
        <v>35</v>
      </c>
      <c r="C27" s="31" t="n">
        <v>71500</v>
      </c>
      <c r="D27" s="32" t="n">
        <v>336.59</v>
      </c>
      <c r="E27" s="107" t="n">
        <v>1.13</v>
      </c>
      <c r="F27" s="76" t="s">
        <v>36</v>
      </c>
    </row>
    <row r="28" customFormat="false" ht="15" hidden="false" customHeight="false" outlineLevel="0" collapsed="false">
      <c r="A28" s="30" t="s">
        <v>618</v>
      </c>
      <c r="B28" s="30" t="s">
        <v>25</v>
      </c>
      <c r="C28" s="31" t="n">
        <v>2925000</v>
      </c>
      <c r="D28" s="32" t="n">
        <v>329.06</v>
      </c>
      <c r="E28" s="107" t="n">
        <v>1.1</v>
      </c>
      <c r="F28" s="76" t="s">
        <v>619</v>
      </c>
    </row>
    <row r="29" customFormat="false" ht="15" hidden="false" customHeight="false" outlineLevel="0" collapsed="false">
      <c r="A29" s="30" t="s">
        <v>620</v>
      </c>
      <c r="B29" s="30" t="s">
        <v>187</v>
      </c>
      <c r="C29" s="31" t="n">
        <v>138600</v>
      </c>
      <c r="D29" s="32" t="n">
        <v>305.61</v>
      </c>
      <c r="E29" s="107" t="n">
        <v>1.02</v>
      </c>
      <c r="F29" s="76" t="s">
        <v>621</v>
      </c>
    </row>
    <row r="30" customFormat="false" ht="15" hidden="false" customHeight="false" outlineLevel="0" collapsed="false">
      <c r="A30" s="30" t="s">
        <v>622</v>
      </c>
      <c r="B30" s="30" t="s">
        <v>273</v>
      </c>
      <c r="C30" s="31" t="n">
        <v>860000</v>
      </c>
      <c r="D30" s="32" t="n">
        <v>256.28</v>
      </c>
      <c r="E30" s="107" t="n">
        <v>0.86</v>
      </c>
      <c r="F30" s="76" t="s">
        <v>623</v>
      </c>
    </row>
    <row r="31" customFormat="false" ht="15" hidden="false" customHeight="false" outlineLevel="0" collapsed="false">
      <c r="A31" s="30" t="s">
        <v>91</v>
      </c>
      <c r="B31" s="30" t="s">
        <v>15</v>
      </c>
      <c r="C31" s="31" t="n">
        <v>122000</v>
      </c>
      <c r="D31" s="32" t="n">
        <v>250.04</v>
      </c>
      <c r="E31" s="107" t="n">
        <v>0.84</v>
      </c>
      <c r="F31" s="76" t="s">
        <v>92</v>
      </c>
    </row>
    <row r="32" customFormat="false" ht="15" hidden="false" customHeight="false" outlineLevel="0" collapsed="false">
      <c r="A32" s="30" t="s">
        <v>624</v>
      </c>
      <c r="B32" s="30" t="s">
        <v>45</v>
      </c>
      <c r="C32" s="31" t="n">
        <v>246000</v>
      </c>
      <c r="D32" s="32" t="n">
        <v>231.73</v>
      </c>
      <c r="E32" s="107" t="n">
        <v>0.77</v>
      </c>
      <c r="F32" s="76" t="s">
        <v>625</v>
      </c>
    </row>
    <row r="33" customFormat="false" ht="15" hidden="false" customHeight="false" outlineLevel="0" collapsed="false">
      <c r="A33" s="30" t="s">
        <v>626</v>
      </c>
      <c r="B33" s="30" t="s">
        <v>35</v>
      </c>
      <c r="C33" s="31" t="n">
        <v>132000</v>
      </c>
      <c r="D33" s="32" t="n">
        <v>211.33</v>
      </c>
      <c r="E33" s="107" t="n">
        <v>0.71</v>
      </c>
      <c r="F33" s="76" t="s">
        <v>627</v>
      </c>
    </row>
    <row r="34" customFormat="false" ht="15" hidden="false" customHeight="false" outlineLevel="0" collapsed="false">
      <c r="A34" s="30" t="s">
        <v>628</v>
      </c>
      <c r="B34" s="30" t="s">
        <v>35</v>
      </c>
      <c r="C34" s="31" t="n">
        <v>49500</v>
      </c>
      <c r="D34" s="32" t="n">
        <v>203.4</v>
      </c>
      <c r="E34" s="107" t="n">
        <v>0.68</v>
      </c>
      <c r="F34" s="76" t="s">
        <v>629</v>
      </c>
    </row>
    <row r="35" customFormat="false" ht="15" hidden="false" customHeight="false" outlineLevel="0" collapsed="false">
      <c r="A35" s="30" t="s">
        <v>630</v>
      </c>
      <c r="B35" s="30" t="s">
        <v>82</v>
      </c>
      <c r="C35" s="31" t="n">
        <v>102000</v>
      </c>
      <c r="D35" s="32" t="n">
        <v>167.54</v>
      </c>
      <c r="E35" s="107" t="n">
        <v>0.56</v>
      </c>
      <c r="F35" s="76" t="s">
        <v>631</v>
      </c>
    </row>
    <row r="36" customFormat="false" ht="15" hidden="false" customHeight="false" outlineLevel="0" collapsed="false">
      <c r="A36" s="30" t="s">
        <v>120</v>
      </c>
      <c r="B36" s="30" t="s">
        <v>121</v>
      </c>
      <c r="C36" s="31" t="n">
        <v>60000</v>
      </c>
      <c r="D36" s="32" t="n">
        <v>126.45</v>
      </c>
      <c r="E36" s="107" t="n">
        <v>0.42</v>
      </c>
      <c r="F36" s="76" t="s">
        <v>122</v>
      </c>
    </row>
    <row r="37" customFormat="false" ht="15" hidden="false" customHeight="false" outlineLevel="0" collapsed="false">
      <c r="A37" s="30" t="s">
        <v>632</v>
      </c>
      <c r="B37" s="30" t="s">
        <v>12</v>
      </c>
      <c r="C37" s="31" t="n">
        <v>23000</v>
      </c>
      <c r="D37" s="32" t="n">
        <v>125.45</v>
      </c>
      <c r="E37" s="107" t="n">
        <v>0.42</v>
      </c>
      <c r="F37" s="76" t="s">
        <v>633</v>
      </c>
    </row>
    <row r="38" customFormat="false" ht="15" hidden="false" customHeight="false" outlineLevel="0" collapsed="false">
      <c r="A38" s="30" t="s">
        <v>634</v>
      </c>
      <c r="B38" s="30" t="s">
        <v>74</v>
      </c>
      <c r="C38" s="31" t="n">
        <v>20700</v>
      </c>
      <c r="D38" s="32" t="n">
        <v>121.72</v>
      </c>
      <c r="E38" s="107" t="n">
        <v>0.41</v>
      </c>
      <c r="F38" s="76" t="s">
        <v>635</v>
      </c>
    </row>
    <row r="39" customFormat="false" ht="15" hidden="false" customHeight="false" outlineLevel="0" collapsed="false">
      <c r="A39" s="30" t="s">
        <v>636</v>
      </c>
      <c r="B39" s="30" t="s">
        <v>40</v>
      </c>
      <c r="C39" s="31" t="n">
        <v>14700</v>
      </c>
      <c r="D39" s="32" t="n">
        <v>115.44</v>
      </c>
      <c r="E39" s="107" t="n">
        <v>0.39</v>
      </c>
      <c r="F39" s="76" t="s">
        <v>637</v>
      </c>
    </row>
    <row r="40" customFormat="false" ht="15" hidden="false" customHeight="false" outlineLevel="0" collapsed="false">
      <c r="A40" s="30" t="s">
        <v>60</v>
      </c>
      <c r="B40" s="30" t="s">
        <v>30</v>
      </c>
      <c r="C40" s="31" t="n">
        <v>12600</v>
      </c>
      <c r="D40" s="32" t="n">
        <v>114.21</v>
      </c>
      <c r="E40" s="107" t="n">
        <v>0.38</v>
      </c>
      <c r="F40" s="76" t="s">
        <v>61</v>
      </c>
    </row>
    <row r="41" customFormat="false" ht="15" hidden="false" customHeight="false" outlineLevel="0" collapsed="false">
      <c r="A41" s="30" t="s">
        <v>108</v>
      </c>
      <c r="B41" s="30" t="s">
        <v>20</v>
      </c>
      <c r="C41" s="31" t="n">
        <v>61600</v>
      </c>
      <c r="D41" s="32" t="n">
        <v>111</v>
      </c>
      <c r="E41" s="107" t="n">
        <v>0.37</v>
      </c>
      <c r="F41" s="76" t="s">
        <v>109</v>
      </c>
    </row>
    <row r="42" customFormat="false" ht="15" hidden="false" customHeight="false" outlineLevel="0" collapsed="false">
      <c r="A42" s="30" t="s">
        <v>638</v>
      </c>
      <c r="B42" s="30" t="s">
        <v>30</v>
      </c>
      <c r="C42" s="31" t="n">
        <v>28600</v>
      </c>
      <c r="D42" s="32" t="n">
        <v>107.24</v>
      </c>
      <c r="E42" s="107" t="n">
        <v>0.36</v>
      </c>
      <c r="F42" s="76" t="s">
        <v>639</v>
      </c>
    </row>
    <row r="43" customFormat="false" ht="15" hidden="false" customHeight="false" outlineLevel="0" collapsed="false">
      <c r="A43" s="30" t="s">
        <v>640</v>
      </c>
      <c r="B43" s="30" t="s">
        <v>12</v>
      </c>
      <c r="C43" s="31" t="n">
        <v>17000</v>
      </c>
      <c r="D43" s="32" t="n">
        <v>91.86</v>
      </c>
      <c r="E43" s="107" t="n">
        <v>0.31</v>
      </c>
      <c r="F43" s="76" t="s">
        <v>641</v>
      </c>
    </row>
    <row r="44" customFormat="false" ht="15" hidden="false" customHeight="false" outlineLevel="0" collapsed="false">
      <c r="A44" s="30" t="s">
        <v>642</v>
      </c>
      <c r="B44" s="30" t="s">
        <v>273</v>
      </c>
      <c r="C44" s="31" t="n">
        <v>16900</v>
      </c>
      <c r="D44" s="32" t="n">
        <v>90.94</v>
      </c>
      <c r="E44" s="32" t="n">
        <v>0.3</v>
      </c>
      <c r="F44" s="76" t="s">
        <v>643</v>
      </c>
    </row>
    <row r="45" customFormat="false" ht="15" hidden="false" customHeight="false" outlineLevel="0" collapsed="false">
      <c r="A45" s="30" t="s">
        <v>275</v>
      </c>
      <c r="B45" s="30" t="s">
        <v>276</v>
      </c>
      <c r="C45" s="31" t="n">
        <v>14300</v>
      </c>
      <c r="D45" s="32" t="n">
        <v>79.87</v>
      </c>
      <c r="E45" s="32" t="n">
        <v>0.27</v>
      </c>
      <c r="F45" s="76" t="s">
        <v>277</v>
      </c>
    </row>
    <row r="46" customFormat="false" ht="15" hidden="false" customHeight="false" outlineLevel="0" collapsed="false">
      <c r="A46" s="30" t="s">
        <v>230</v>
      </c>
      <c r="B46" s="30" t="s">
        <v>54</v>
      </c>
      <c r="C46" s="31" t="n">
        <v>21000</v>
      </c>
      <c r="D46" s="32" t="n">
        <v>66.05</v>
      </c>
      <c r="E46" s="32" t="n">
        <v>0.22</v>
      </c>
      <c r="F46" s="76" t="s">
        <v>231</v>
      </c>
    </row>
    <row r="47" customFormat="false" ht="15" hidden="false" customHeight="false" outlineLevel="0" collapsed="false">
      <c r="A47" s="30" t="s">
        <v>32</v>
      </c>
      <c r="B47" s="30" t="s">
        <v>15</v>
      </c>
      <c r="C47" s="31" t="n">
        <v>7000</v>
      </c>
      <c r="D47" s="32" t="n">
        <v>52.26</v>
      </c>
      <c r="E47" s="32" t="n">
        <v>0.17</v>
      </c>
      <c r="F47" s="76" t="s">
        <v>33</v>
      </c>
    </row>
    <row r="48" customFormat="false" ht="15" hidden="false" customHeight="false" outlineLevel="0" collapsed="false">
      <c r="A48" s="30" t="s">
        <v>644</v>
      </c>
      <c r="B48" s="30" t="s">
        <v>273</v>
      </c>
      <c r="C48" s="31" t="n">
        <v>60000</v>
      </c>
      <c r="D48" s="32" t="n">
        <v>42.69</v>
      </c>
      <c r="E48" s="32" t="n">
        <v>0.14</v>
      </c>
      <c r="F48" s="76" t="s">
        <v>645</v>
      </c>
    </row>
    <row r="49" customFormat="false" ht="15" hidden="false" customHeight="false" outlineLevel="0" collapsed="false">
      <c r="A49" s="30" t="s">
        <v>42</v>
      </c>
      <c r="B49" s="30" t="s">
        <v>40</v>
      </c>
      <c r="C49" s="31" t="n">
        <v>5400</v>
      </c>
      <c r="D49" s="32" t="n">
        <v>41.19</v>
      </c>
      <c r="E49" s="32" t="n">
        <v>0.14</v>
      </c>
      <c r="F49" s="76" t="s">
        <v>43</v>
      </c>
    </row>
    <row r="50" customFormat="false" ht="15" hidden="false" customHeight="false" outlineLevel="0" collapsed="false">
      <c r="A50" s="30" t="s">
        <v>56</v>
      </c>
      <c r="B50" s="30" t="s">
        <v>40</v>
      </c>
      <c r="C50" s="31" t="n">
        <v>2700</v>
      </c>
      <c r="D50" s="32" t="n">
        <v>39.82</v>
      </c>
      <c r="E50" s="32" t="n">
        <v>0.13</v>
      </c>
      <c r="F50" s="76" t="s">
        <v>57</v>
      </c>
    </row>
    <row r="51" customFormat="false" ht="15" hidden="false" customHeight="false" outlineLevel="0" collapsed="false">
      <c r="A51" s="30" t="s">
        <v>89</v>
      </c>
      <c r="B51" s="30" t="s">
        <v>20</v>
      </c>
      <c r="C51" s="31" t="n">
        <v>1500</v>
      </c>
      <c r="D51" s="32" t="n">
        <v>37.05</v>
      </c>
      <c r="E51" s="32" t="n">
        <v>0.12</v>
      </c>
      <c r="F51" s="76" t="s">
        <v>90</v>
      </c>
    </row>
    <row r="52" customFormat="false" ht="15" hidden="false" customHeight="false" outlineLevel="0" collapsed="false">
      <c r="A52" s="30" t="s">
        <v>62</v>
      </c>
      <c r="B52" s="30" t="s">
        <v>63</v>
      </c>
      <c r="C52" s="31" t="n">
        <v>7800</v>
      </c>
      <c r="D52" s="32" t="n">
        <v>34.58</v>
      </c>
      <c r="E52" s="32" t="n">
        <v>0.12</v>
      </c>
      <c r="F52" s="76" t="s">
        <v>64</v>
      </c>
    </row>
    <row r="53" customFormat="false" ht="15" hidden="false" customHeight="false" outlineLevel="0" collapsed="false">
      <c r="A53" s="30" t="s">
        <v>391</v>
      </c>
      <c r="B53" s="30" t="s">
        <v>63</v>
      </c>
      <c r="C53" s="31" t="n">
        <v>35000</v>
      </c>
      <c r="D53" s="32" t="n">
        <v>30.91</v>
      </c>
      <c r="E53" s="32" t="n">
        <v>0.1</v>
      </c>
      <c r="F53" s="76" t="s">
        <v>392</v>
      </c>
    </row>
    <row r="54" customFormat="false" ht="15" hidden="false" customHeight="false" outlineLevel="0" collapsed="false">
      <c r="A54" s="30" t="s">
        <v>646</v>
      </c>
      <c r="B54" s="30" t="s">
        <v>12</v>
      </c>
      <c r="C54" s="31" t="n">
        <v>1500</v>
      </c>
      <c r="D54" s="32" t="n">
        <v>27.01</v>
      </c>
      <c r="E54" s="32" t="n">
        <v>0.09</v>
      </c>
      <c r="F54" s="76" t="s">
        <v>647</v>
      </c>
    </row>
    <row r="55" customFormat="false" ht="15" hidden="false" customHeight="false" outlineLevel="0" collapsed="false">
      <c r="A55" s="30" t="s">
        <v>648</v>
      </c>
      <c r="B55" s="30" t="s">
        <v>35</v>
      </c>
      <c r="C55" s="31" t="n">
        <v>16000</v>
      </c>
      <c r="D55" s="32" t="n">
        <v>26.19</v>
      </c>
      <c r="E55" s="32" t="n">
        <v>0.09</v>
      </c>
      <c r="F55" s="76" t="s">
        <v>649</v>
      </c>
    </row>
    <row r="56" customFormat="false" ht="15" hidden="false" customHeight="false" outlineLevel="0" collapsed="false">
      <c r="A56" s="30" t="s">
        <v>650</v>
      </c>
      <c r="B56" s="30" t="s">
        <v>12</v>
      </c>
      <c r="C56" s="31" t="n">
        <v>750</v>
      </c>
      <c r="D56" s="32" t="n">
        <v>26</v>
      </c>
      <c r="E56" s="32" t="n">
        <v>0.09</v>
      </c>
      <c r="F56" s="76" t="s">
        <v>651</v>
      </c>
    </row>
    <row r="57" customFormat="false" ht="15" hidden="false" customHeight="false" outlineLevel="0" collapsed="false">
      <c r="A57" s="30" t="s">
        <v>242</v>
      </c>
      <c r="B57" s="30" t="s">
        <v>106</v>
      </c>
      <c r="C57" s="31" t="n">
        <v>1600</v>
      </c>
      <c r="D57" s="32" t="n">
        <v>19.27</v>
      </c>
      <c r="E57" s="32" t="n">
        <v>0.06</v>
      </c>
      <c r="F57" s="76" t="s">
        <v>243</v>
      </c>
    </row>
    <row r="58" customFormat="false" ht="15" hidden="false" customHeight="false" outlineLevel="0" collapsed="false">
      <c r="A58" s="30" t="s">
        <v>652</v>
      </c>
      <c r="B58" s="30" t="s">
        <v>653</v>
      </c>
      <c r="C58" s="31" t="n">
        <v>24000</v>
      </c>
      <c r="D58" s="32" t="n">
        <v>17.48</v>
      </c>
      <c r="E58" s="32" t="n">
        <v>0.06</v>
      </c>
      <c r="F58" s="76" t="s">
        <v>654</v>
      </c>
    </row>
    <row r="59" customFormat="false" ht="15" hidden="false" customHeight="false" outlineLevel="0" collapsed="false">
      <c r="A59" s="30" t="s">
        <v>71</v>
      </c>
      <c r="B59" s="30" t="s">
        <v>54</v>
      </c>
      <c r="C59" s="31" t="n">
        <v>1200</v>
      </c>
      <c r="D59" s="32" t="n">
        <v>15.87</v>
      </c>
      <c r="E59" s="32" t="n">
        <v>0.05</v>
      </c>
      <c r="F59" s="76" t="s">
        <v>72</v>
      </c>
    </row>
    <row r="60" customFormat="false" ht="15" hidden="false" customHeight="false" outlineLevel="0" collapsed="false">
      <c r="A60" s="30" t="s">
        <v>377</v>
      </c>
      <c r="B60" s="30" t="s">
        <v>121</v>
      </c>
      <c r="C60" s="31" t="n">
        <v>9000</v>
      </c>
      <c r="D60" s="32" t="n">
        <v>13.06</v>
      </c>
      <c r="E60" s="32" t="n">
        <v>0.04</v>
      </c>
      <c r="F60" s="76" t="s">
        <v>378</v>
      </c>
    </row>
    <row r="61" customFormat="false" ht="15" hidden="false" customHeight="false" outlineLevel="0" collapsed="false">
      <c r="A61" s="30" t="s">
        <v>655</v>
      </c>
      <c r="B61" s="30" t="s">
        <v>12</v>
      </c>
      <c r="C61" s="31" t="n">
        <v>6000</v>
      </c>
      <c r="D61" s="32" t="n">
        <v>13.03</v>
      </c>
      <c r="E61" s="32" t="n">
        <v>0.04</v>
      </c>
      <c r="F61" s="76" t="s">
        <v>656</v>
      </c>
    </row>
    <row r="62" customFormat="false" ht="15" hidden="false" customHeight="false" outlineLevel="0" collapsed="false">
      <c r="A62" s="30" t="s">
        <v>657</v>
      </c>
      <c r="B62" s="30" t="s">
        <v>20</v>
      </c>
      <c r="C62" s="31" t="n">
        <v>2600</v>
      </c>
      <c r="D62" s="32" t="n">
        <v>6.48</v>
      </c>
      <c r="E62" s="32" t="n">
        <v>0.02</v>
      </c>
      <c r="F62" s="76" t="s">
        <v>658</v>
      </c>
    </row>
    <row r="63" customFormat="false" ht="15" hidden="false" customHeight="false" outlineLevel="0" collapsed="false">
      <c r="A63" s="30" t="s">
        <v>659</v>
      </c>
      <c r="B63" s="30" t="s">
        <v>35</v>
      </c>
      <c r="C63" s="31" t="n">
        <v>8000</v>
      </c>
      <c r="D63" s="32" t="n">
        <v>6.3</v>
      </c>
      <c r="E63" s="32" t="n">
        <v>0.02</v>
      </c>
      <c r="F63" s="76" t="s">
        <v>660</v>
      </c>
    </row>
    <row r="64" customFormat="false" ht="15" hidden="false" customHeight="false" outlineLevel="0" collapsed="false">
      <c r="A64" s="30" t="s">
        <v>272</v>
      </c>
      <c r="B64" s="30" t="s">
        <v>273</v>
      </c>
      <c r="C64" s="31" t="n">
        <v>4000</v>
      </c>
      <c r="D64" s="32" t="n">
        <v>6</v>
      </c>
      <c r="E64" s="32" t="n">
        <v>0.02</v>
      </c>
      <c r="F64" s="76" t="s">
        <v>274</v>
      </c>
    </row>
    <row r="65" customFormat="false" ht="15" hidden="false" customHeight="false" outlineLevel="0" collapsed="false">
      <c r="A65" s="24" t="s">
        <v>140</v>
      </c>
      <c r="B65" s="24"/>
      <c r="C65" s="37"/>
      <c r="D65" s="178" t="n">
        <f aca="false">SUM(D8:D64)</f>
        <v>23380.46</v>
      </c>
      <c r="E65" s="38" t="n">
        <f aca="false">SUM(E8:E64)</f>
        <v>78.16</v>
      </c>
      <c r="F65" s="47"/>
    </row>
    <row r="66" s="150" customFormat="true" ht="15" hidden="false" customHeight="false" outlineLevel="0" collapsed="false">
      <c r="A66" s="24" t="s">
        <v>143</v>
      </c>
      <c r="B66" s="30"/>
      <c r="C66" s="31"/>
      <c r="D66" s="32"/>
      <c r="E66" s="107"/>
      <c r="F66" s="47"/>
      <c r="K66" s="151"/>
      <c r="L66" s="151"/>
    </row>
    <row r="67" s="150" customFormat="true" ht="15" hidden="false" customHeight="false" outlineLevel="0" collapsed="false">
      <c r="A67" s="24" t="s">
        <v>661</v>
      </c>
      <c r="B67" s="30"/>
      <c r="C67" s="31"/>
      <c r="D67" s="32"/>
      <c r="E67" s="107"/>
      <c r="F67" s="47"/>
      <c r="K67" s="151"/>
      <c r="L67" s="151"/>
    </row>
    <row r="68" s="150" customFormat="true" ht="15" hidden="false" customHeight="false" outlineLevel="0" collapsed="false">
      <c r="A68" s="24" t="s">
        <v>662</v>
      </c>
      <c r="B68" s="30"/>
      <c r="C68" s="31"/>
      <c r="D68" s="32"/>
      <c r="E68" s="107"/>
      <c r="F68" s="47"/>
      <c r="K68" s="151"/>
      <c r="L68" s="151"/>
    </row>
    <row r="69" s="150" customFormat="true" ht="15" hidden="false" customHeight="false" outlineLevel="0" collapsed="false">
      <c r="A69" s="30" t="s">
        <v>14</v>
      </c>
      <c r="B69" s="179" t="s">
        <v>663</v>
      </c>
      <c r="C69" s="31"/>
      <c r="D69" s="32" t="n">
        <v>500</v>
      </c>
      <c r="E69" s="107" t="n">
        <v>1.67</v>
      </c>
      <c r="F69" s="47"/>
      <c r="K69" s="151"/>
      <c r="L69" s="151"/>
    </row>
    <row r="70" s="150" customFormat="true" ht="15" hidden="false" customHeight="false" outlineLevel="0" collapsed="false">
      <c r="A70" s="30" t="s">
        <v>14</v>
      </c>
      <c r="B70" s="179" t="s">
        <v>664</v>
      </c>
      <c r="C70" s="31"/>
      <c r="D70" s="32" t="n">
        <v>300</v>
      </c>
      <c r="E70" s="107" t="n">
        <v>1</v>
      </c>
      <c r="F70" s="47"/>
      <c r="K70" s="151"/>
      <c r="L70" s="151"/>
    </row>
    <row r="71" s="150" customFormat="true" ht="15" hidden="false" customHeight="false" outlineLevel="0" collapsed="false">
      <c r="A71" s="30" t="s">
        <v>14</v>
      </c>
      <c r="B71" s="179" t="s">
        <v>665</v>
      </c>
      <c r="C71" s="31"/>
      <c r="D71" s="32" t="n">
        <v>99</v>
      </c>
      <c r="E71" s="107" t="n">
        <v>0.33</v>
      </c>
      <c r="F71" s="47"/>
      <c r="K71" s="151"/>
      <c r="L71" s="151"/>
    </row>
    <row r="72" s="150" customFormat="true" ht="15" hidden="false" customHeight="false" outlineLevel="0" collapsed="false">
      <c r="A72" s="30" t="s">
        <v>14</v>
      </c>
      <c r="B72" s="179" t="s">
        <v>665</v>
      </c>
      <c r="C72" s="31"/>
      <c r="D72" s="32" t="n">
        <v>99</v>
      </c>
      <c r="E72" s="107" t="n">
        <v>0.33</v>
      </c>
      <c r="F72" s="47"/>
      <c r="K72" s="151"/>
      <c r="L72" s="151"/>
    </row>
    <row r="73" s="150" customFormat="true" ht="15" hidden="false" customHeight="false" outlineLevel="0" collapsed="false">
      <c r="A73" s="30" t="s">
        <v>14</v>
      </c>
      <c r="B73" s="179" t="s">
        <v>666</v>
      </c>
      <c r="C73" s="31"/>
      <c r="D73" s="32" t="n">
        <v>99</v>
      </c>
      <c r="E73" s="107" t="n">
        <v>0.33</v>
      </c>
      <c r="F73" s="47"/>
      <c r="K73" s="151"/>
      <c r="L73" s="151"/>
    </row>
    <row r="74" s="150" customFormat="true" ht="15" hidden="false" customHeight="false" outlineLevel="0" collapsed="false">
      <c r="A74" s="30" t="s">
        <v>14</v>
      </c>
      <c r="B74" s="179" t="s">
        <v>666</v>
      </c>
      <c r="C74" s="31"/>
      <c r="D74" s="32" t="n">
        <v>99</v>
      </c>
      <c r="E74" s="107" t="n">
        <v>0.33</v>
      </c>
      <c r="F74" s="47"/>
      <c r="K74" s="151"/>
      <c r="L74" s="151"/>
    </row>
    <row r="75" s="150" customFormat="true" ht="15" hidden="false" customHeight="false" outlineLevel="0" collapsed="false">
      <c r="A75" s="30" t="s">
        <v>14</v>
      </c>
      <c r="B75" s="179" t="s">
        <v>667</v>
      </c>
      <c r="C75" s="31"/>
      <c r="D75" s="32" t="n">
        <v>99</v>
      </c>
      <c r="E75" s="107" t="n">
        <v>0.33</v>
      </c>
      <c r="F75" s="47"/>
      <c r="K75" s="151"/>
      <c r="L75" s="151"/>
    </row>
    <row r="76" s="150" customFormat="true" ht="15" hidden="false" customHeight="false" outlineLevel="0" collapsed="false">
      <c r="A76" s="30" t="s">
        <v>14</v>
      </c>
      <c r="B76" s="179" t="s">
        <v>668</v>
      </c>
      <c r="C76" s="31"/>
      <c r="D76" s="32" t="n">
        <v>99</v>
      </c>
      <c r="E76" s="32" t="n">
        <v>0.33</v>
      </c>
      <c r="F76" s="47"/>
      <c r="K76" s="151"/>
      <c r="L76" s="151"/>
    </row>
    <row r="77" s="150" customFormat="true" ht="15" hidden="false" customHeight="false" outlineLevel="0" collapsed="false">
      <c r="A77" s="30" t="s">
        <v>14</v>
      </c>
      <c r="B77" s="179" t="s">
        <v>669</v>
      </c>
      <c r="C77" s="31"/>
      <c r="D77" s="32" t="n">
        <v>99</v>
      </c>
      <c r="E77" s="32" t="n">
        <v>0.33</v>
      </c>
      <c r="F77" s="47"/>
      <c r="K77" s="151"/>
      <c r="L77" s="151"/>
    </row>
    <row r="78" s="150" customFormat="true" ht="15" hidden="false" customHeight="false" outlineLevel="0" collapsed="false">
      <c r="A78" s="30" t="s">
        <v>14</v>
      </c>
      <c r="B78" s="179" t="s">
        <v>670</v>
      </c>
      <c r="C78" s="31"/>
      <c r="D78" s="32" t="n">
        <v>99</v>
      </c>
      <c r="E78" s="32" t="n">
        <v>0.33</v>
      </c>
      <c r="F78" s="47"/>
      <c r="K78" s="151"/>
      <c r="L78" s="151"/>
    </row>
    <row r="79" s="150" customFormat="true" ht="15" hidden="false" customHeight="false" outlineLevel="0" collapsed="false">
      <c r="A79" s="30" t="s">
        <v>14</v>
      </c>
      <c r="B79" s="179" t="s">
        <v>671</v>
      </c>
      <c r="C79" s="31"/>
      <c r="D79" s="32" t="n">
        <v>99</v>
      </c>
      <c r="E79" s="32" t="n">
        <v>0.33</v>
      </c>
      <c r="F79" s="47"/>
      <c r="K79" s="151"/>
      <c r="L79" s="151"/>
    </row>
    <row r="80" s="150" customFormat="true" ht="15" hidden="false" customHeight="false" outlineLevel="0" collapsed="false">
      <c r="A80" s="30" t="s">
        <v>14</v>
      </c>
      <c r="B80" s="179" t="s">
        <v>672</v>
      </c>
      <c r="C80" s="31"/>
      <c r="D80" s="32" t="n">
        <v>99</v>
      </c>
      <c r="E80" s="32" t="n">
        <v>0.33</v>
      </c>
      <c r="F80" s="47"/>
      <c r="K80" s="151"/>
      <c r="L80" s="151"/>
    </row>
    <row r="81" s="150" customFormat="true" ht="15" hidden="false" customHeight="false" outlineLevel="0" collapsed="false">
      <c r="A81" s="30" t="s">
        <v>14</v>
      </c>
      <c r="B81" s="179" t="s">
        <v>673</v>
      </c>
      <c r="C81" s="31"/>
      <c r="D81" s="32" t="n">
        <v>99</v>
      </c>
      <c r="E81" s="32" t="n">
        <v>0.33</v>
      </c>
      <c r="F81" s="47"/>
      <c r="K81" s="151"/>
      <c r="L81" s="151"/>
    </row>
    <row r="82" s="150" customFormat="true" ht="15" hidden="false" customHeight="false" outlineLevel="0" collapsed="false">
      <c r="A82" s="30" t="s">
        <v>14</v>
      </c>
      <c r="B82" s="179" t="s">
        <v>674</v>
      </c>
      <c r="C82" s="31"/>
      <c r="D82" s="32" t="n">
        <v>99</v>
      </c>
      <c r="E82" s="32" t="n">
        <v>0.33</v>
      </c>
      <c r="F82" s="47"/>
      <c r="K82" s="151"/>
      <c r="L82" s="151"/>
    </row>
    <row r="83" s="150" customFormat="true" ht="15" hidden="false" customHeight="false" outlineLevel="0" collapsed="false">
      <c r="A83" s="30" t="s">
        <v>14</v>
      </c>
      <c r="B83" s="179" t="s">
        <v>675</v>
      </c>
      <c r="C83" s="31"/>
      <c r="D83" s="32" t="n">
        <v>99</v>
      </c>
      <c r="E83" s="32" t="n">
        <v>0.33</v>
      </c>
      <c r="F83" s="47"/>
      <c r="K83" s="151"/>
      <c r="L83" s="151"/>
    </row>
    <row r="84" s="150" customFormat="true" ht="15" hidden="false" customHeight="false" outlineLevel="0" collapsed="false">
      <c r="A84" s="30" t="s">
        <v>14</v>
      </c>
      <c r="B84" s="179" t="s">
        <v>676</v>
      </c>
      <c r="C84" s="31"/>
      <c r="D84" s="32" t="n">
        <v>99</v>
      </c>
      <c r="E84" s="32" t="n">
        <v>0.33</v>
      </c>
      <c r="F84" s="47"/>
      <c r="K84" s="151"/>
      <c r="L84" s="151"/>
    </row>
    <row r="85" s="150" customFormat="true" ht="15" hidden="false" customHeight="false" outlineLevel="0" collapsed="false">
      <c r="A85" s="30" t="s">
        <v>14</v>
      </c>
      <c r="B85" s="179" t="s">
        <v>677</v>
      </c>
      <c r="C85" s="31"/>
      <c r="D85" s="32" t="n">
        <v>99</v>
      </c>
      <c r="E85" s="32" t="n">
        <v>0.33</v>
      </c>
      <c r="F85" s="47"/>
      <c r="K85" s="151"/>
      <c r="L85" s="151"/>
    </row>
    <row r="86" s="150" customFormat="true" ht="15" hidden="false" customHeight="false" outlineLevel="0" collapsed="false">
      <c r="A86" s="30" t="s">
        <v>14</v>
      </c>
      <c r="B86" s="179" t="s">
        <v>678</v>
      </c>
      <c r="C86" s="31"/>
      <c r="D86" s="32" t="n">
        <v>99</v>
      </c>
      <c r="E86" s="32" t="n">
        <v>0.33</v>
      </c>
      <c r="F86" s="47"/>
      <c r="K86" s="151"/>
      <c r="L86" s="151"/>
    </row>
    <row r="87" s="150" customFormat="true" ht="15" hidden="false" customHeight="false" outlineLevel="0" collapsed="false">
      <c r="A87" s="30" t="s">
        <v>14</v>
      </c>
      <c r="B87" s="179" t="s">
        <v>679</v>
      </c>
      <c r="C87" s="31"/>
      <c r="D87" s="32" t="n">
        <v>99</v>
      </c>
      <c r="E87" s="32" t="n">
        <v>0.33</v>
      </c>
      <c r="F87" s="47"/>
      <c r="K87" s="151"/>
      <c r="L87" s="151"/>
    </row>
    <row r="88" s="150" customFormat="true" ht="15" hidden="false" customHeight="false" outlineLevel="0" collapsed="false">
      <c r="A88" s="30" t="s">
        <v>14</v>
      </c>
      <c r="B88" s="179" t="s">
        <v>680</v>
      </c>
      <c r="C88" s="31"/>
      <c r="D88" s="32" t="n">
        <v>99</v>
      </c>
      <c r="E88" s="32" t="n">
        <v>0.33</v>
      </c>
      <c r="F88" s="47"/>
      <c r="K88" s="151"/>
      <c r="L88" s="151"/>
    </row>
    <row r="89" s="150" customFormat="true" ht="15" hidden="false" customHeight="false" outlineLevel="0" collapsed="false">
      <c r="A89" s="30" t="s">
        <v>14</v>
      </c>
      <c r="B89" s="179" t="s">
        <v>681</v>
      </c>
      <c r="C89" s="31"/>
      <c r="D89" s="32" t="n">
        <v>99</v>
      </c>
      <c r="E89" s="32" t="n">
        <v>0.33</v>
      </c>
      <c r="F89" s="47"/>
      <c r="K89" s="151"/>
      <c r="L89" s="151"/>
    </row>
    <row r="90" s="150" customFormat="true" ht="15" hidden="false" customHeight="false" outlineLevel="0" collapsed="false">
      <c r="A90" s="30" t="s">
        <v>14</v>
      </c>
      <c r="B90" s="179" t="s">
        <v>682</v>
      </c>
      <c r="C90" s="31"/>
      <c r="D90" s="32" t="n">
        <v>99</v>
      </c>
      <c r="E90" s="32" t="n">
        <v>0.33</v>
      </c>
      <c r="F90" s="47"/>
      <c r="K90" s="151"/>
      <c r="L90" s="151"/>
    </row>
    <row r="91" s="150" customFormat="true" ht="15" hidden="false" customHeight="false" outlineLevel="0" collapsed="false">
      <c r="A91" s="30" t="s">
        <v>14</v>
      </c>
      <c r="B91" s="179" t="s">
        <v>683</v>
      </c>
      <c r="C91" s="31"/>
      <c r="D91" s="32" t="n">
        <v>99</v>
      </c>
      <c r="E91" s="32" t="n">
        <v>0.33</v>
      </c>
      <c r="F91" s="47"/>
      <c r="K91" s="151"/>
      <c r="L91" s="151"/>
    </row>
    <row r="92" s="150" customFormat="true" ht="15" hidden="false" customHeight="false" outlineLevel="0" collapsed="false">
      <c r="A92" s="30" t="s">
        <v>14</v>
      </c>
      <c r="B92" s="179" t="s">
        <v>684</v>
      </c>
      <c r="C92" s="31"/>
      <c r="D92" s="32" t="n">
        <v>99</v>
      </c>
      <c r="E92" s="32" t="n">
        <v>0.33</v>
      </c>
      <c r="F92" s="47"/>
      <c r="K92" s="151"/>
      <c r="L92" s="151"/>
    </row>
    <row r="93" s="150" customFormat="true" ht="15" hidden="false" customHeight="false" outlineLevel="0" collapsed="false">
      <c r="A93" s="30" t="s">
        <v>14</v>
      </c>
      <c r="B93" s="179" t="s">
        <v>685</v>
      </c>
      <c r="C93" s="31"/>
      <c r="D93" s="32" t="n">
        <v>99</v>
      </c>
      <c r="E93" s="32" t="n">
        <v>0.33</v>
      </c>
      <c r="F93" s="47"/>
      <c r="K93" s="151"/>
      <c r="L93" s="151"/>
    </row>
    <row r="94" s="150" customFormat="true" ht="15" hidden="false" customHeight="false" outlineLevel="0" collapsed="false">
      <c r="A94" s="30" t="s">
        <v>14</v>
      </c>
      <c r="B94" s="179" t="s">
        <v>686</v>
      </c>
      <c r="C94" s="31"/>
      <c r="D94" s="32" t="n">
        <v>99</v>
      </c>
      <c r="E94" s="32" t="n">
        <v>0.33</v>
      </c>
      <c r="F94" s="47"/>
      <c r="K94" s="151"/>
      <c r="L94" s="151"/>
    </row>
    <row r="95" s="150" customFormat="true" ht="15" hidden="false" customHeight="false" outlineLevel="0" collapsed="false">
      <c r="A95" s="30" t="s">
        <v>14</v>
      </c>
      <c r="B95" s="179" t="s">
        <v>687</v>
      </c>
      <c r="C95" s="31"/>
      <c r="D95" s="32" t="n">
        <v>99</v>
      </c>
      <c r="E95" s="32" t="n">
        <v>0.33</v>
      </c>
      <c r="F95" s="47"/>
      <c r="K95" s="151"/>
      <c r="L95" s="151"/>
    </row>
    <row r="96" s="150" customFormat="true" ht="15" hidden="false" customHeight="false" outlineLevel="0" collapsed="false">
      <c r="A96" s="30" t="s">
        <v>14</v>
      </c>
      <c r="B96" s="179" t="s">
        <v>688</v>
      </c>
      <c r="C96" s="31"/>
      <c r="D96" s="32" t="n">
        <v>99</v>
      </c>
      <c r="E96" s="32" t="n">
        <v>0.33</v>
      </c>
      <c r="F96" s="47"/>
      <c r="K96" s="151"/>
      <c r="L96" s="151"/>
    </row>
    <row r="97" s="150" customFormat="true" ht="15" hidden="false" customHeight="false" outlineLevel="0" collapsed="false">
      <c r="A97" s="30" t="s">
        <v>14</v>
      </c>
      <c r="B97" s="179" t="s">
        <v>689</v>
      </c>
      <c r="C97" s="31"/>
      <c r="D97" s="32" t="n">
        <v>99</v>
      </c>
      <c r="E97" s="32" t="n">
        <v>0.33</v>
      </c>
      <c r="F97" s="47"/>
      <c r="K97" s="151"/>
      <c r="L97" s="151"/>
    </row>
    <row r="98" s="150" customFormat="true" ht="15" hidden="false" customHeight="false" outlineLevel="0" collapsed="false">
      <c r="A98" s="30" t="s">
        <v>14</v>
      </c>
      <c r="B98" s="179" t="s">
        <v>690</v>
      </c>
      <c r="C98" s="31"/>
      <c r="D98" s="32" t="n">
        <v>99</v>
      </c>
      <c r="E98" s="32" t="n">
        <v>0.33</v>
      </c>
      <c r="F98" s="47"/>
      <c r="K98" s="151"/>
      <c r="L98" s="151"/>
    </row>
    <row r="99" s="150" customFormat="true" ht="15" hidden="false" customHeight="false" outlineLevel="0" collapsed="false">
      <c r="A99" s="30" t="s">
        <v>14</v>
      </c>
      <c r="B99" s="179" t="s">
        <v>691</v>
      </c>
      <c r="C99" s="31"/>
      <c r="D99" s="32" t="n">
        <v>99</v>
      </c>
      <c r="E99" s="32" t="n">
        <v>0.33</v>
      </c>
      <c r="F99" s="47"/>
      <c r="K99" s="151"/>
      <c r="L99" s="151"/>
    </row>
    <row r="100" s="150" customFormat="true" ht="15" hidden="false" customHeight="false" outlineLevel="0" collapsed="false">
      <c r="A100" s="30" t="s">
        <v>692</v>
      </c>
      <c r="B100" s="179" t="s">
        <v>693</v>
      </c>
      <c r="C100" s="31"/>
      <c r="D100" s="32" t="n">
        <v>99</v>
      </c>
      <c r="E100" s="32" t="n">
        <v>0.33</v>
      </c>
      <c r="F100" s="47"/>
      <c r="K100" s="151"/>
      <c r="L100" s="151"/>
    </row>
    <row r="101" s="150" customFormat="true" ht="15" hidden="false" customHeight="false" outlineLevel="0" collapsed="false">
      <c r="A101" s="30" t="s">
        <v>692</v>
      </c>
      <c r="B101" s="179" t="s">
        <v>665</v>
      </c>
      <c r="C101" s="31"/>
      <c r="D101" s="32" t="n">
        <v>99</v>
      </c>
      <c r="E101" s="32" t="n">
        <v>0.33</v>
      </c>
      <c r="F101" s="47"/>
      <c r="K101" s="151"/>
      <c r="L101" s="151"/>
    </row>
    <row r="102" s="150" customFormat="true" ht="15" hidden="false" customHeight="false" outlineLevel="0" collapsed="false">
      <c r="A102" s="30" t="s">
        <v>692</v>
      </c>
      <c r="B102" s="179" t="s">
        <v>694</v>
      </c>
      <c r="C102" s="31"/>
      <c r="D102" s="32" t="n">
        <v>99</v>
      </c>
      <c r="E102" s="32" t="n">
        <v>0.33</v>
      </c>
      <c r="F102" s="47"/>
      <c r="K102" s="151"/>
      <c r="L102" s="151"/>
    </row>
    <row r="103" s="150" customFormat="true" ht="15" hidden="false" customHeight="false" outlineLevel="0" collapsed="false">
      <c r="A103" s="30" t="s">
        <v>692</v>
      </c>
      <c r="B103" s="179" t="s">
        <v>695</v>
      </c>
      <c r="C103" s="31"/>
      <c r="D103" s="32" t="n">
        <v>99</v>
      </c>
      <c r="E103" s="32" t="n">
        <v>0.33</v>
      </c>
      <c r="F103" s="47"/>
      <c r="K103" s="151"/>
      <c r="L103" s="151"/>
    </row>
    <row r="104" s="150" customFormat="true" ht="15" hidden="false" customHeight="false" outlineLevel="0" collapsed="false">
      <c r="A104" s="30" t="s">
        <v>692</v>
      </c>
      <c r="B104" s="179" t="s">
        <v>667</v>
      </c>
      <c r="C104" s="31"/>
      <c r="D104" s="32" t="n">
        <v>99</v>
      </c>
      <c r="E104" s="32" t="n">
        <v>0.33</v>
      </c>
      <c r="F104" s="47"/>
      <c r="K104" s="151"/>
      <c r="L104" s="151"/>
    </row>
    <row r="105" s="150" customFormat="true" ht="15" hidden="false" customHeight="false" outlineLevel="0" collapsed="false">
      <c r="A105" s="30" t="s">
        <v>692</v>
      </c>
      <c r="B105" s="179" t="s">
        <v>668</v>
      </c>
      <c r="C105" s="31"/>
      <c r="D105" s="32" t="n">
        <v>99</v>
      </c>
      <c r="E105" s="32" t="n">
        <v>0.33</v>
      </c>
      <c r="F105" s="47"/>
      <c r="K105" s="151"/>
      <c r="L105" s="151"/>
    </row>
    <row r="106" s="150" customFormat="true" ht="15" hidden="false" customHeight="false" outlineLevel="0" collapsed="false">
      <c r="A106" s="30" t="s">
        <v>692</v>
      </c>
      <c r="B106" s="179" t="s">
        <v>669</v>
      </c>
      <c r="C106" s="31"/>
      <c r="D106" s="32" t="n">
        <v>99</v>
      </c>
      <c r="E106" s="32" t="n">
        <v>0.33</v>
      </c>
      <c r="F106" s="47"/>
      <c r="K106" s="151"/>
      <c r="L106" s="151"/>
    </row>
    <row r="107" s="150" customFormat="true" ht="15" hidden="false" customHeight="false" outlineLevel="0" collapsed="false">
      <c r="A107" s="30" t="s">
        <v>692</v>
      </c>
      <c r="B107" s="179" t="s">
        <v>670</v>
      </c>
      <c r="C107" s="31"/>
      <c r="D107" s="32" t="n">
        <v>99</v>
      </c>
      <c r="E107" s="32" t="n">
        <v>0.33</v>
      </c>
      <c r="F107" s="47"/>
      <c r="K107" s="151"/>
      <c r="L107" s="151"/>
    </row>
    <row r="108" s="150" customFormat="true" ht="15" hidden="false" customHeight="false" outlineLevel="0" collapsed="false">
      <c r="A108" s="30" t="s">
        <v>692</v>
      </c>
      <c r="B108" s="179" t="s">
        <v>671</v>
      </c>
      <c r="C108" s="31"/>
      <c r="D108" s="32" t="n">
        <v>99</v>
      </c>
      <c r="E108" s="32" t="n">
        <v>0.33</v>
      </c>
      <c r="F108" s="47"/>
      <c r="K108" s="151"/>
      <c r="L108" s="151"/>
    </row>
    <row r="109" s="181" customFormat="true" ht="15" hidden="false" customHeight="false" outlineLevel="0" collapsed="false">
      <c r="A109" s="24" t="s">
        <v>140</v>
      </c>
      <c r="B109" s="24"/>
      <c r="C109" s="37"/>
      <c r="D109" s="178" t="n">
        <f aca="false">SUM(D69:D108)</f>
        <v>4562</v>
      </c>
      <c r="E109" s="178" t="n">
        <f aca="false">SUM(E69:E108)</f>
        <v>15.21</v>
      </c>
      <c r="F109" s="180"/>
      <c r="K109" s="182"/>
      <c r="L109" s="182"/>
    </row>
    <row r="110" s="150" customFormat="true" ht="15" hidden="false" customHeight="false" outlineLevel="0" collapsed="false">
      <c r="A110" s="24" t="s">
        <v>696</v>
      </c>
      <c r="B110" s="30"/>
      <c r="C110" s="79"/>
      <c r="D110" s="32" t="n">
        <v>601.74</v>
      </c>
      <c r="E110" s="107" t="n">
        <v>2.01</v>
      </c>
      <c r="F110" s="47"/>
      <c r="K110" s="151"/>
      <c r="L110" s="151"/>
    </row>
    <row r="111" s="150" customFormat="true" ht="15" hidden="false" customHeight="false" outlineLevel="0" collapsed="false">
      <c r="A111" s="24" t="s">
        <v>697</v>
      </c>
      <c r="B111" s="30"/>
      <c r="C111" s="79"/>
      <c r="D111" s="32" t="n">
        <v>1434.02</v>
      </c>
      <c r="E111" s="107" t="n">
        <v>4.8</v>
      </c>
      <c r="F111" s="47"/>
      <c r="K111" s="151"/>
      <c r="L111" s="151"/>
    </row>
    <row r="112" s="150" customFormat="true" ht="15" hidden="false" customHeight="false" outlineLevel="0" collapsed="false">
      <c r="A112" s="24" t="s">
        <v>698</v>
      </c>
      <c r="B112" s="30"/>
      <c r="C112" s="45"/>
      <c r="D112" s="32" t="n">
        <v>-71.8600000000001</v>
      </c>
      <c r="E112" s="183" t="n">
        <v>-0.18</v>
      </c>
      <c r="F112" s="97"/>
      <c r="K112" s="151"/>
      <c r="L112" s="151"/>
    </row>
    <row r="113" s="150" customFormat="true" ht="15" hidden="false" customHeight="false" outlineLevel="0" collapsed="false">
      <c r="A113" s="49" t="s">
        <v>146</v>
      </c>
      <c r="B113" s="49"/>
      <c r="C113" s="50"/>
      <c r="D113" s="184" t="n">
        <f aca="false">D65+D109+D110+D111+D112</f>
        <v>29906.36</v>
      </c>
      <c r="E113" s="51" t="n">
        <f aca="false">E65+E109+E110+E111+E112</f>
        <v>100</v>
      </c>
      <c r="F113" s="53"/>
      <c r="K113" s="151"/>
      <c r="L113" s="151"/>
    </row>
    <row r="114" s="150" customFormat="true" ht="15" hidden="false" customHeight="false" outlineLevel="0" collapsed="false">
      <c r="A114" s="158" t="s">
        <v>147</v>
      </c>
      <c r="B114" s="159"/>
      <c r="C114" s="160"/>
      <c r="D114" s="160"/>
      <c r="E114" s="160"/>
      <c r="F114" s="161"/>
      <c r="K114" s="151"/>
      <c r="L114" s="151"/>
    </row>
    <row r="115" s="150" customFormat="true" ht="33" hidden="false" customHeight="true" outlineLevel="0" collapsed="false">
      <c r="A115" s="57" t="s">
        <v>148</v>
      </c>
      <c r="B115" s="57"/>
      <c r="C115" s="57"/>
      <c r="D115" s="57"/>
      <c r="E115" s="57"/>
      <c r="F115" s="57"/>
      <c r="K115" s="151"/>
      <c r="L115" s="151"/>
    </row>
    <row r="116" s="150" customFormat="true" ht="15" hidden="false" customHeight="false" outlineLevel="0" collapsed="false">
      <c r="A116" s="162" t="s">
        <v>149</v>
      </c>
      <c r="B116" s="162"/>
      <c r="C116" s="162"/>
      <c r="D116" s="162"/>
      <c r="E116" s="162"/>
      <c r="F116" s="162"/>
      <c r="K116" s="151"/>
      <c r="L116" s="151"/>
    </row>
    <row r="117" s="150" customFormat="true" ht="15" hidden="false" customHeight="false" outlineLevel="0" collapsed="false">
      <c r="A117" s="163" t="s">
        <v>150</v>
      </c>
      <c r="B117" s="163"/>
      <c r="C117" s="163"/>
      <c r="D117" s="163"/>
      <c r="E117" s="163"/>
      <c r="F117" s="163"/>
      <c r="K117" s="151"/>
      <c r="L117" s="151"/>
    </row>
    <row r="118" s="64" customFormat="true" ht="15" hidden="false" customHeight="true" outlineLevel="0" collapsed="false">
      <c r="A118" s="61" t="s">
        <v>414</v>
      </c>
      <c r="B118" s="84" t="s">
        <v>152</v>
      </c>
      <c r="C118" s="84"/>
      <c r="D118" s="63" t="s">
        <v>153</v>
      </c>
      <c r="E118" s="63"/>
      <c r="F118" s="63"/>
    </row>
    <row r="119" s="64" customFormat="true" ht="15" hidden="false" customHeight="true" outlineLevel="0" collapsed="false">
      <c r="A119" s="65" t="s">
        <v>545</v>
      </c>
      <c r="B119" s="125" t="n">
        <v>11.405</v>
      </c>
      <c r="C119" s="125"/>
      <c r="D119" s="85" t="n">
        <v>11.446</v>
      </c>
      <c r="E119" s="85"/>
      <c r="F119" s="85"/>
    </row>
    <row r="120" s="64" customFormat="true" ht="15" hidden="false" customHeight="true" outlineLevel="0" collapsed="false">
      <c r="A120" s="65" t="s">
        <v>699</v>
      </c>
      <c r="B120" s="125" t="n">
        <v>10.21</v>
      </c>
      <c r="C120" s="125"/>
      <c r="D120" s="85" t="n">
        <v>10.126</v>
      </c>
      <c r="E120" s="85"/>
      <c r="F120" s="85"/>
    </row>
    <row r="121" s="64" customFormat="true" ht="15" hidden="false" customHeight="true" outlineLevel="0" collapsed="false">
      <c r="A121" s="65" t="s">
        <v>700</v>
      </c>
      <c r="B121" s="125" t="n">
        <v>10.256</v>
      </c>
      <c r="C121" s="125"/>
      <c r="D121" s="85" t="n">
        <v>10.293</v>
      </c>
      <c r="E121" s="85"/>
      <c r="F121" s="85"/>
    </row>
    <row r="122" s="64" customFormat="true" ht="15" hidden="false" customHeight="true" outlineLevel="0" collapsed="false">
      <c r="A122" s="65" t="s">
        <v>701</v>
      </c>
      <c r="B122" s="125" t="n">
        <v>11.405</v>
      </c>
      <c r="C122" s="125"/>
      <c r="D122" s="85" t="n">
        <v>11.446</v>
      </c>
      <c r="E122" s="85"/>
      <c r="F122" s="85"/>
    </row>
    <row r="123" s="64" customFormat="true" ht="15" hidden="false" customHeight="true" outlineLevel="0" collapsed="false">
      <c r="A123" s="65" t="s">
        <v>702</v>
      </c>
      <c r="B123" s="125" t="n">
        <v>11.534</v>
      </c>
      <c r="C123" s="125"/>
      <c r="D123" s="85" t="n">
        <v>11.581</v>
      </c>
      <c r="E123" s="85"/>
      <c r="F123" s="85"/>
    </row>
    <row r="124" s="64" customFormat="true" ht="15" hidden="false" customHeight="true" outlineLevel="0" collapsed="false">
      <c r="A124" s="65" t="s">
        <v>547</v>
      </c>
      <c r="B124" s="125" t="n">
        <v>11.534</v>
      </c>
      <c r="C124" s="125"/>
      <c r="D124" s="85" t="n">
        <v>11.581</v>
      </c>
      <c r="E124" s="85"/>
      <c r="F124" s="85"/>
    </row>
    <row r="125" s="64" customFormat="true" ht="15" hidden="false" customHeight="true" outlineLevel="0" collapsed="false">
      <c r="A125" s="65" t="s">
        <v>703</v>
      </c>
      <c r="B125" s="125" t="n">
        <v>10.302</v>
      </c>
      <c r="C125" s="125"/>
      <c r="D125" s="85" t="n">
        <v>10.224</v>
      </c>
      <c r="E125" s="85"/>
      <c r="F125" s="85"/>
    </row>
    <row r="126" s="64" customFormat="true" ht="15" hidden="false" customHeight="true" outlineLevel="0" collapsed="false">
      <c r="A126" s="67" t="s">
        <v>704</v>
      </c>
      <c r="B126" s="125" t="n">
        <v>10.356</v>
      </c>
      <c r="C126" s="125"/>
      <c r="D126" s="85" t="n">
        <v>10.398</v>
      </c>
      <c r="E126" s="85"/>
      <c r="F126" s="85"/>
    </row>
    <row r="127" s="164" customFormat="true" ht="15" hidden="false" customHeight="false" outlineLevel="0" collapsed="false">
      <c r="A127" s="185" t="s">
        <v>705</v>
      </c>
      <c r="B127" s="159"/>
      <c r="C127" s="159"/>
      <c r="D127" s="159"/>
      <c r="E127" s="159"/>
      <c r="F127" s="161"/>
      <c r="K127" s="151"/>
      <c r="L127" s="151"/>
    </row>
    <row r="128" s="164" customFormat="true" ht="15" hidden="false" customHeight="false" outlineLevel="0" collapsed="false">
      <c r="A128" s="185" t="s">
        <v>706</v>
      </c>
      <c r="B128" s="159"/>
      <c r="C128" s="159"/>
      <c r="D128" s="159"/>
      <c r="E128" s="159"/>
      <c r="F128" s="161"/>
      <c r="K128" s="151"/>
      <c r="L128" s="151"/>
    </row>
    <row r="129" s="164" customFormat="true" ht="30" hidden="false" customHeight="false" outlineLevel="0" collapsed="false">
      <c r="A129" s="186" t="s">
        <v>707</v>
      </c>
      <c r="B129" s="186" t="s">
        <v>708</v>
      </c>
      <c r="C129" s="186" t="s">
        <v>709</v>
      </c>
      <c r="D129" s="187" t="s">
        <v>710</v>
      </c>
      <c r="E129" s="186" t="s">
        <v>711</v>
      </c>
      <c r="F129" s="161"/>
      <c r="K129" s="151"/>
      <c r="L129" s="151"/>
    </row>
    <row r="130" s="164" customFormat="true" ht="15" hidden="false" customHeight="false" outlineLevel="0" collapsed="false">
      <c r="A130" s="188" t="s">
        <v>652</v>
      </c>
      <c r="B130" s="188" t="s">
        <v>712</v>
      </c>
      <c r="C130" s="189" t="n">
        <v>70.55</v>
      </c>
      <c r="D130" s="189" t="n">
        <v>73.45</v>
      </c>
      <c r="E130" s="189" t="n">
        <v>3.26</v>
      </c>
      <c r="F130" s="190"/>
      <c r="G130" s="191"/>
      <c r="K130" s="151"/>
      <c r="L130" s="151"/>
    </row>
    <row r="131" s="164" customFormat="true" ht="15" hidden="false" customHeight="false" outlineLevel="0" collapsed="false">
      <c r="A131" s="188" t="s">
        <v>244</v>
      </c>
      <c r="B131" s="188" t="s">
        <v>712</v>
      </c>
      <c r="C131" s="189" t="n">
        <v>175.748813</v>
      </c>
      <c r="D131" s="189" t="n">
        <v>193.7</v>
      </c>
      <c r="E131" s="189" t="n">
        <v>337</v>
      </c>
      <c r="F131" s="190"/>
      <c r="G131" s="191"/>
      <c r="K131" s="151"/>
      <c r="L131" s="151"/>
    </row>
    <row r="132" s="164" customFormat="true" ht="15" hidden="false" customHeight="false" outlineLevel="0" collapsed="false">
      <c r="A132" s="188" t="s">
        <v>622</v>
      </c>
      <c r="B132" s="188" t="s">
        <v>712</v>
      </c>
      <c r="C132" s="189" t="n">
        <v>29.65</v>
      </c>
      <c r="D132" s="189" t="n">
        <v>30.05</v>
      </c>
      <c r="E132" s="189" t="n">
        <v>45.69</v>
      </c>
      <c r="F132" s="190"/>
      <c r="G132" s="191"/>
      <c r="K132" s="151"/>
      <c r="L132" s="151"/>
    </row>
    <row r="133" s="164" customFormat="true" ht="15" hidden="false" customHeight="false" outlineLevel="0" collapsed="false">
      <c r="A133" s="188" t="s">
        <v>616</v>
      </c>
      <c r="B133" s="188" t="s">
        <v>712</v>
      </c>
      <c r="C133" s="189" t="n">
        <v>1528.972</v>
      </c>
      <c r="D133" s="189" t="n">
        <v>1531.1</v>
      </c>
      <c r="E133" s="189" t="n">
        <v>56.58</v>
      </c>
      <c r="F133" s="190"/>
      <c r="G133" s="191"/>
      <c r="K133" s="151"/>
      <c r="L133" s="151"/>
    </row>
    <row r="134" s="164" customFormat="true" ht="15" hidden="false" customHeight="false" outlineLevel="0" collapsed="false">
      <c r="A134" s="188" t="s">
        <v>636</v>
      </c>
      <c r="B134" s="188" t="s">
        <v>712</v>
      </c>
      <c r="C134" s="189" t="n">
        <v>767.595176</v>
      </c>
      <c r="D134" s="189" t="n">
        <v>791.25</v>
      </c>
      <c r="E134" s="189" t="n">
        <v>18.17</v>
      </c>
      <c r="F134" s="190"/>
      <c r="G134" s="191"/>
      <c r="K134" s="151"/>
      <c r="L134" s="151"/>
    </row>
    <row r="135" s="164" customFormat="true" ht="15" hidden="false" customHeight="false" outlineLevel="0" collapsed="false">
      <c r="A135" s="188" t="s">
        <v>460</v>
      </c>
      <c r="B135" s="188" t="s">
        <v>712</v>
      </c>
      <c r="C135" s="189" t="n">
        <v>2705.900975</v>
      </c>
      <c r="D135" s="189" t="n">
        <v>2729.2</v>
      </c>
      <c r="E135" s="189" t="n">
        <v>136.33</v>
      </c>
      <c r="F135" s="190"/>
      <c r="G135" s="191"/>
      <c r="K135" s="151"/>
      <c r="L135" s="151"/>
    </row>
    <row r="136" s="164" customFormat="true" ht="15" hidden="false" customHeight="false" outlineLevel="0" collapsed="false">
      <c r="A136" s="188" t="s">
        <v>377</v>
      </c>
      <c r="B136" s="188" t="s">
        <v>712</v>
      </c>
      <c r="C136" s="189" t="n">
        <v>136.2833</v>
      </c>
      <c r="D136" s="189" t="n">
        <v>146.35</v>
      </c>
      <c r="E136" s="189" t="n">
        <v>2.11</v>
      </c>
      <c r="F136" s="190"/>
      <c r="G136" s="191"/>
      <c r="K136" s="151"/>
      <c r="L136" s="151"/>
    </row>
    <row r="137" s="164" customFormat="true" ht="15" hidden="false" customHeight="false" outlineLevel="0" collapsed="false">
      <c r="A137" s="188" t="s">
        <v>638</v>
      </c>
      <c r="B137" s="188" t="s">
        <v>712</v>
      </c>
      <c r="C137" s="189" t="n">
        <v>374.673062</v>
      </c>
      <c r="D137" s="189" t="n">
        <v>377.25</v>
      </c>
      <c r="E137" s="189" t="n">
        <v>16.85</v>
      </c>
      <c r="F137" s="190"/>
      <c r="G137" s="191"/>
      <c r="K137" s="151"/>
      <c r="L137" s="151"/>
    </row>
    <row r="138" s="164" customFormat="true" ht="15" hidden="false" customHeight="false" outlineLevel="0" collapsed="false">
      <c r="A138" s="188" t="s">
        <v>610</v>
      </c>
      <c r="B138" s="188" t="s">
        <v>712</v>
      </c>
      <c r="C138" s="189" t="n">
        <v>193.100934</v>
      </c>
      <c r="D138" s="189" t="n">
        <v>200.3</v>
      </c>
      <c r="E138" s="189" t="n">
        <v>76.38</v>
      </c>
      <c r="F138" s="190"/>
      <c r="G138" s="191"/>
      <c r="K138" s="151"/>
      <c r="L138" s="151"/>
    </row>
    <row r="139" s="164" customFormat="true" ht="15" hidden="false" customHeight="false" outlineLevel="0" collapsed="false">
      <c r="A139" s="188" t="s">
        <v>391</v>
      </c>
      <c r="B139" s="188" t="s">
        <v>712</v>
      </c>
      <c r="C139" s="189" t="n">
        <v>89.907157</v>
      </c>
      <c r="D139" s="189" t="n">
        <v>89.1</v>
      </c>
      <c r="E139" s="189" t="n">
        <v>5.59</v>
      </c>
      <c r="F139" s="190"/>
      <c r="G139" s="191"/>
      <c r="K139" s="151"/>
      <c r="L139" s="151"/>
    </row>
    <row r="140" s="164" customFormat="true" ht="15" hidden="false" customHeight="false" outlineLevel="0" collapsed="false">
      <c r="A140" s="188" t="s">
        <v>182</v>
      </c>
      <c r="B140" s="188" t="s">
        <v>712</v>
      </c>
      <c r="C140" s="189" t="n">
        <v>178.029487</v>
      </c>
      <c r="D140" s="189" t="n">
        <v>180.7</v>
      </c>
      <c r="E140" s="189" t="n">
        <v>86.46</v>
      </c>
      <c r="F140" s="190"/>
      <c r="G140" s="191"/>
      <c r="K140" s="151"/>
      <c r="L140" s="151"/>
    </row>
    <row r="141" s="164" customFormat="true" ht="15" hidden="false" customHeight="false" outlineLevel="0" collapsed="false">
      <c r="A141" s="188" t="s">
        <v>630</v>
      </c>
      <c r="B141" s="188" t="s">
        <v>712</v>
      </c>
      <c r="C141" s="189" t="n">
        <v>160.95</v>
      </c>
      <c r="D141" s="189" t="n">
        <v>163.15</v>
      </c>
      <c r="E141" s="189" t="n">
        <v>26.3</v>
      </c>
      <c r="F141" s="190"/>
      <c r="G141" s="191"/>
      <c r="K141" s="151"/>
      <c r="L141" s="151"/>
    </row>
    <row r="142" s="164" customFormat="true" ht="15" hidden="false" customHeight="false" outlineLevel="0" collapsed="false">
      <c r="A142" s="188" t="s">
        <v>612</v>
      </c>
      <c r="B142" s="188" t="s">
        <v>712</v>
      </c>
      <c r="C142" s="189" t="n">
        <v>868.258681</v>
      </c>
      <c r="D142" s="189" t="n">
        <v>858.1</v>
      </c>
      <c r="E142" s="189" t="n">
        <v>69.72</v>
      </c>
      <c r="F142" s="190"/>
      <c r="G142" s="191"/>
      <c r="K142" s="151"/>
      <c r="L142" s="151"/>
    </row>
    <row r="143" s="164" customFormat="true" ht="15" hidden="false" customHeight="false" outlineLevel="0" collapsed="false">
      <c r="A143" s="188" t="s">
        <v>618</v>
      </c>
      <c r="B143" s="188" t="s">
        <v>712</v>
      </c>
      <c r="C143" s="189" t="n">
        <v>11.5127</v>
      </c>
      <c r="D143" s="189" t="n">
        <v>11.35</v>
      </c>
      <c r="E143" s="189" t="n">
        <v>55.45</v>
      </c>
      <c r="F143" s="190"/>
      <c r="G143" s="191"/>
      <c r="K143" s="151"/>
      <c r="L143" s="151"/>
    </row>
    <row r="144" s="164" customFormat="true" ht="15" hidden="false" customHeight="false" outlineLevel="0" collapsed="false">
      <c r="A144" s="188" t="s">
        <v>14</v>
      </c>
      <c r="B144" s="188" t="s">
        <v>712</v>
      </c>
      <c r="C144" s="189" t="n">
        <v>1149.0964</v>
      </c>
      <c r="D144" s="189" t="n">
        <v>1184.5</v>
      </c>
      <c r="E144" s="189" t="n">
        <v>438.13</v>
      </c>
      <c r="F144" s="190"/>
      <c r="G144" s="191"/>
      <c r="K144" s="151"/>
      <c r="L144" s="151"/>
    </row>
    <row r="145" s="164" customFormat="true" ht="15" hidden="false" customHeight="false" outlineLevel="0" collapsed="false">
      <c r="A145" s="188" t="s">
        <v>655</v>
      </c>
      <c r="B145" s="188" t="s">
        <v>712</v>
      </c>
      <c r="C145" s="189" t="n">
        <v>209.95</v>
      </c>
      <c r="D145" s="189" t="n">
        <v>218.6</v>
      </c>
      <c r="E145" s="189" t="n">
        <v>2.05</v>
      </c>
      <c r="F145" s="190"/>
      <c r="G145" s="191"/>
      <c r="K145" s="151"/>
      <c r="L145" s="151"/>
    </row>
    <row r="146" s="164" customFormat="true" ht="15" hidden="false" customHeight="false" outlineLevel="0" collapsed="false">
      <c r="A146" s="188" t="s">
        <v>60</v>
      </c>
      <c r="B146" s="188" t="s">
        <v>712</v>
      </c>
      <c r="C146" s="189" t="n">
        <v>846.4785</v>
      </c>
      <c r="D146" s="189" t="n">
        <v>913.95</v>
      </c>
      <c r="E146" s="189" t="n">
        <v>20.9</v>
      </c>
      <c r="F146" s="190"/>
      <c r="G146" s="191"/>
      <c r="K146" s="151"/>
      <c r="L146" s="151"/>
    </row>
    <row r="147" s="164" customFormat="true" ht="15" hidden="false" customHeight="false" outlineLevel="0" collapsed="false">
      <c r="A147" s="188" t="s">
        <v>608</v>
      </c>
      <c r="B147" s="188" t="s">
        <v>712</v>
      </c>
      <c r="C147" s="189" t="n">
        <v>705.624698</v>
      </c>
      <c r="D147" s="189" t="n">
        <v>724.4</v>
      </c>
      <c r="E147" s="189" t="n">
        <v>84.51</v>
      </c>
      <c r="F147" s="190"/>
      <c r="G147" s="191"/>
      <c r="K147" s="151"/>
      <c r="L147" s="151"/>
    </row>
    <row r="148" s="164" customFormat="true" ht="15" hidden="false" customHeight="false" outlineLevel="0" collapsed="false">
      <c r="A148" s="188" t="s">
        <v>592</v>
      </c>
      <c r="B148" s="188" t="s">
        <v>712</v>
      </c>
      <c r="C148" s="189" t="n">
        <v>48.000423</v>
      </c>
      <c r="D148" s="189" t="n">
        <v>51.95</v>
      </c>
      <c r="E148" s="189" t="n">
        <v>338.4</v>
      </c>
      <c r="F148" s="190"/>
      <c r="G148" s="191"/>
      <c r="K148" s="151"/>
      <c r="L148" s="151"/>
    </row>
    <row r="149" s="164" customFormat="true" ht="15" hidden="false" customHeight="false" outlineLevel="0" collapsed="false">
      <c r="A149" s="188" t="s">
        <v>275</v>
      </c>
      <c r="B149" s="188" t="s">
        <v>712</v>
      </c>
      <c r="C149" s="189" t="n">
        <v>574.0576</v>
      </c>
      <c r="D149" s="189" t="n">
        <v>563.1</v>
      </c>
      <c r="E149" s="189" t="n">
        <v>12.58</v>
      </c>
      <c r="F149" s="190"/>
      <c r="G149" s="191"/>
      <c r="K149" s="151"/>
      <c r="L149" s="151"/>
    </row>
    <row r="150" s="164" customFormat="true" ht="15" hidden="false" customHeight="false" outlineLevel="0" collapsed="false">
      <c r="A150" s="188" t="s">
        <v>624</v>
      </c>
      <c r="B150" s="188" t="s">
        <v>712</v>
      </c>
      <c r="C150" s="189" t="n">
        <v>85.256107</v>
      </c>
      <c r="D150" s="189" t="n">
        <v>95.15</v>
      </c>
      <c r="E150" s="189" t="n">
        <v>38.81</v>
      </c>
      <c r="F150" s="190"/>
      <c r="G150" s="191"/>
      <c r="K150" s="151"/>
      <c r="L150" s="151"/>
    </row>
    <row r="151" s="164" customFormat="true" ht="15" hidden="false" customHeight="false" outlineLevel="0" collapsed="false">
      <c r="A151" s="188" t="s">
        <v>620</v>
      </c>
      <c r="B151" s="188" t="s">
        <v>712</v>
      </c>
      <c r="C151" s="189" t="n">
        <v>214.3114</v>
      </c>
      <c r="D151" s="189" t="n">
        <v>221.7</v>
      </c>
      <c r="E151" s="189" t="n">
        <v>48.13</v>
      </c>
      <c r="F151" s="190"/>
      <c r="G151" s="191"/>
      <c r="K151" s="151"/>
      <c r="L151" s="151"/>
    </row>
    <row r="152" s="164" customFormat="true" ht="15" hidden="false" customHeight="false" outlineLevel="0" collapsed="false">
      <c r="A152" s="188" t="s">
        <v>713</v>
      </c>
      <c r="B152" s="188" t="s">
        <v>712</v>
      </c>
      <c r="C152" s="189" t="n">
        <v>616.682635</v>
      </c>
      <c r="D152" s="189" t="n">
        <v>591</v>
      </c>
      <c r="E152" s="189" t="n">
        <v>19.6</v>
      </c>
      <c r="F152" s="190"/>
      <c r="G152" s="191"/>
      <c r="K152" s="151"/>
      <c r="L152" s="151"/>
    </row>
    <row r="153" s="164" customFormat="true" ht="15" hidden="false" customHeight="false" outlineLevel="0" collapsed="false">
      <c r="A153" s="188" t="s">
        <v>596</v>
      </c>
      <c r="B153" s="188" t="s">
        <v>712</v>
      </c>
      <c r="C153" s="189" t="n">
        <v>65.103764</v>
      </c>
      <c r="D153" s="189" t="n">
        <v>64.95</v>
      </c>
      <c r="E153" s="189" t="n">
        <v>173.97</v>
      </c>
      <c r="F153" s="190"/>
      <c r="G153" s="191"/>
      <c r="K153" s="151"/>
      <c r="L153" s="151"/>
    </row>
    <row r="154" s="164" customFormat="true" ht="15" hidden="false" customHeight="false" outlineLevel="0" collapsed="false">
      <c r="A154" s="188" t="s">
        <v>644</v>
      </c>
      <c r="B154" s="188" t="s">
        <v>712</v>
      </c>
      <c r="C154" s="189" t="n">
        <v>68.91496</v>
      </c>
      <c r="D154" s="189" t="n">
        <v>71.7</v>
      </c>
      <c r="E154" s="189" t="n">
        <v>6.78</v>
      </c>
      <c r="F154" s="190"/>
      <c r="G154" s="191"/>
      <c r="K154" s="151"/>
      <c r="L154" s="151"/>
    </row>
    <row r="155" s="164" customFormat="true" ht="15" hidden="false" customHeight="false" outlineLevel="0" collapsed="false">
      <c r="A155" s="188" t="s">
        <v>32</v>
      </c>
      <c r="B155" s="188" t="s">
        <v>712</v>
      </c>
      <c r="C155" s="189" t="n">
        <v>749.855</v>
      </c>
      <c r="D155" s="189" t="n">
        <v>751.65</v>
      </c>
      <c r="E155" s="189" t="n">
        <v>8.22</v>
      </c>
      <c r="F155" s="190"/>
      <c r="G155" s="191"/>
      <c r="K155" s="151"/>
      <c r="L155" s="151"/>
    </row>
    <row r="156" s="164" customFormat="true" ht="15" hidden="false" customHeight="false" outlineLevel="0" collapsed="false">
      <c r="A156" s="188" t="s">
        <v>659</v>
      </c>
      <c r="B156" s="188" t="s">
        <v>712</v>
      </c>
      <c r="C156" s="189" t="n">
        <v>71.9</v>
      </c>
      <c r="D156" s="189" t="n">
        <v>79.15</v>
      </c>
      <c r="E156" s="189" t="n">
        <v>1</v>
      </c>
      <c r="F156" s="190"/>
      <c r="G156" s="191"/>
      <c r="K156" s="151"/>
      <c r="L156" s="151"/>
    </row>
    <row r="157" s="164" customFormat="true" ht="15" hidden="false" customHeight="false" outlineLevel="0" collapsed="false">
      <c r="A157" s="188" t="s">
        <v>34</v>
      </c>
      <c r="B157" s="188" t="s">
        <v>712</v>
      </c>
      <c r="C157" s="189" t="n">
        <v>448.3961</v>
      </c>
      <c r="D157" s="189" t="n">
        <v>472.8</v>
      </c>
      <c r="E157" s="189" t="n">
        <v>52.93</v>
      </c>
      <c r="F157" s="190"/>
      <c r="G157" s="191"/>
      <c r="K157" s="151"/>
      <c r="L157" s="151"/>
    </row>
    <row r="158" s="164" customFormat="true" ht="15" hidden="false" customHeight="false" outlineLevel="0" collapsed="false">
      <c r="A158" s="188" t="s">
        <v>56</v>
      </c>
      <c r="B158" s="188" t="s">
        <v>712</v>
      </c>
      <c r="C158" s="189" t="n">
        <v>1492.922167</v>
      </c>
      <c r="D158" s="189" t="n">
        <v>1486.9</v>
      </c>
      <c r="E158" s="189" t="n">
        <v>6.73</v>
      </c>
      <c r="F158" s="190"/>
      <c r="G158" s="191"/>
      <c r="K158" s="151"/>
      <c r="L158" s="151"/>
    </row>
    <row r="159" s="164" customFormat="true" ht="15" hidden="false" customHeight="false" outlineLevel="0" collapsed="false">
      <c r="A159" s="188" t="s">
        <v>71</v>
      </c>
      <c r="B159" s="188" t="s">
        <v>712</v>
      </c>
      <c r="C159" s="189" t="n">
        <v>1302.2833</v>
      </c>
      <c r="D159" s="189" t="n">
        <v>1333.35</v>
      </c>
      <c r="E159" s="189" t="n">
        <v>2.5</v>
      </c>
      <c r="F159" s="190"/>
      <c r="G159" s="191"/>
      <c r="K159" s="151"/>
      <c r="L159" s="151"/>
    </row>
    <row r="160" s="164" customFormat="true" ht="15" hidden="false" customHeight="false" outlineLevel="0" collapsed="false">
      <c r="A160" s="188" t="s">
        <v>657</v>
      </c>
      <c r="B160" s="188" t="s">
        <v>712</v>
      </c>
      <c r="C160" s="189" t="n">
        <v>249.65</v>
      </c>
      <c r="D160" s="189" t="n">
        <v>251.2</v>
      </c>
      <c r="E160" s="189" t="n">
        <v>1.02</v>
      </c>
      <c r="F160" s="190"/>
      <c r="G160" s="191"/>
      <c r="K160" s="151"/>
      <c r="L160" s="151"/>
    </row>
    <row r="161" s="164" customFormat="true" ht="15" hidden="false" customHeight="false" outlineLevel="0" collapsed="false">
      <c r="A161" s="188" t="s">
        <v>69</v>
      </c>
      <c r="B161" s="188" t="s">
        <v>712</v>
      </c>
      <c r="C161" s="189" t="n">
        <v>3983.486224</v>
      </c>
      <c r="D161" s="189" t="n">
        <v>4195.95</v>
      </c>
      <c r="E161" s="189" t="n">
        <v>80.66</v>
      </c>
      <c r="F161" s="190"/>
      <c r="G161" s="191"/>
      <c r="K161" s="151"/>
      <c r="L161" s="151"/>
    </row>
    <row r="162" s="164" customFormat="true" ht="15" hidden="false" customHeight="false" outlineLevel="0" collapsed="false">
      <c r="A162" s="188" t="s">
        <v>89</v>
      </c>
      <c r="B162" s="188" t="s">
        <v>712</v>
      </c>
      <c r="C162" s="189" t="n">
        <v>2499.55</v>
      </c>
      <c r="D162" s="189" t="n">
        <v>2480.65</v>
      </c>
      <c r="E162" s="189" t="n">
        <v>5.82</v>
      </c>
      <c r="F162" s="190"/>
      <c r="G162" s="191"/>
      <c r="K162" s="151"/>
      <c r="L162" s="151"/>
    </row>
    <row r="163" s="164" customFormat="true" ht="15" hidden="false" customHeight="false" outlineLevel="0" collapsed="false">
      <c r="A163" s="188" t="s">
        <v>108</v>
      </c>
      <c r="B163" s="188" t="s">
        <v>712</v>
      </c>
      <c r="C163" s="189" t="n">
        <v>184.4179</v>
      </c>
      <c r="D163" s="189" t="n">
        <v>179.7</v>
      </c>
      <c r="E163" s="189" t="n">
        <v>17.45</v>
      </c>
      <c r="F163" s="190"/>
      <c r="G163" s="191"/>
      <c r="K163" s="151"/>
      <c r="L163" s="151"/>
    </row>
    <row r="164" s="164" customFormat="true" ht="15" hidden="false" customHeight="false" outlineLevel="0" collapsed="false">
      <c r="A164" s="188" t="s">
        <v>602</v>
      </c>
      <c r="B164" s="188" t="s">
        <v>712</v>
      </c>
      <c r="C164" s="189" t="n">
        <v>31755.036646</v>
      </c>
      <c r="D164" s="189" t="n">
        <v>34031.75</v>
      </c>
      <c r="E164" s="189" t="n">
        <v>104.46</v>
      </c>
      <c r="F164" s="190"/>
      <c r="G164" s="191"/>
      <c r="K164" s="151"/>
      <c r="L164" s="151"/>
    </row>
    <row r="165" s="164" customFormat="true" ht="15" hidden="false" customHeight="false" outlineLevel="0" collapsed="false">
      <c r="A165" s="188" t="s">
        <v>650</v>
      </c>
      <c r="B165" s="188" t="s">
        <v>712</v>
      </c>
      <c r="C165" s="189" t="n">
        <v>3403.690027</v>
      </c>
      <c r="D165" s="189" t="n">
        <v>3497.55</v>
      </c>
      <c r="E165" s="189" t="n">
        <v>4.1</v>
      </c>
      <c r="F165" s="190"/>
      <c r="G165" s="191"/>
      <c r="K165" s="151"/>
      <c r="L165" s="151"/>
    </row>
    <row r="166" s="164" customFormat="true" ht="15" hidden="false" customHeight="false" outlineLevel="0" collapsed="false">
      <c r="A166" s="188" t="s">
        <v>120</v>
      </c>
      <c r="B166" s="188" t="s">
        <v>712</v>
      </c>
      <c r="C166" s="189" t="n">
        <v>215.945</v>
      </c>
      <c r="D166" s="189" t="n">
        <v>212.55</v>
      </c>
      <c r="E166" s="189" t="n">
        <v>20.02</v>
      </c>
      <c r="F166" s="190"/>
      <c r="G166" s="191"/>
      <c r="K166" s="151"/>
      <c r="L166" s="151"/>
    </row>
    <row r="167" s="164" customFormat="true" ht="15" hidden="false" customHeight="false" outlineLevel="0" collapsed="false">
      <c r="A167" s="188" t="s">
        <v>648</v>
      </c>
      <c r="B167" s="188" t="s">
        <v>712</v>
      </c>
      <c r="C167" s="189" t="n">
        <v>171.0188</v>
      </c>
      <c r="D167" s="189" t="n">
        <v>165.05</v>
      </c>
      <c r="E167" s="189" t="n">
        <v>4.17</v>
      </c>
      <c r="F167" s="190"/>
      <c r="G167" s="191"/>
      <c r="K167" s="151"/>
      <c r="L167" s="151"/>
    </row>
    <row r="168" s="164" customFormat="true" ht="15" hidden="false" customHeight="false" outlineLevel="0" collapsed="false">
      <c r="A168" s="188" t="s">
        <v>272</v>
      </c>
      <c r="B168" s="188" t="s">
        <v>712</v>
      </c>
      <c r="C168" s="189" t="n">
        <v>144.4</v>
      </c>
      <c r="D168" s="189" t="n">
        <v>151.25</v>
      </c>
      <c r="E168" s="189" t="n">
        <v>0.95</v>
      </c>
      <c r="F168" s="190"/>
      <c r="G168" s="191"/>
      <c r="K168" s="151"/>
      <c r="L168" s="151"/>
    </row>
    <row r="169" s="164" customFormat="true" ht="15" hidden="false" customHeight="false" outlineLevel="0" collapsed="false">
      <c r="A169" s="188" t="s">
        <v>626</v>
      </c>
      <c r="B169" s="188" t="s">
        <v>712</v>
      </c>
      <c r="C169" s="189" t="n">
        <v>156.653765</v>
      </c>
      <c r="D169" s="189" t="n">
        <v>161.55</v>
      </c>
      <c r="E169" s="189" t="n">
        <v>33.41</v>
      </c>
      <c r="F169" s="190"/>
      <c r="G169" s="191"/>
      <c r="K169" s="151"/>
      <c r="L169" s="151"/>
    </row>
    <row r="170" s="164" customFormat="true" ht="15" hidden="false" customHeight="false" outlineLevel="0" collapsed="false">
      <c r="A170" s="188" t="s">
        <v>628</v>
      </c>
      <c r="B170" s="188" t="s">
        <v>712</v>
      </c>
      <c r="C170" s="189" t="n">
        <v>391.430303</v>
      </c>
      <c r="D170" s="189" t="n">
        <v>414.35</v>
      </c>
      <c r="E170" s="189" t="n">
        <v>32.87</v>
      </c>
      <c r="F170" s="190"/>
      <c r="G170" s="191"/>
      <c r="K170" s="151"/>
      <c r="L170" s="151"/>
    </row>
    <row r="171" s="164" customFormat="true" ht="15" hidden="false" customHeight="false" outlineLevel="0" collapsed="false">
      <c r="A171" s="188" t="s">
        <v>29</v>
      </c>
      <c r="B171" s="188" t="s">
        <v>712</v>
      </c>
      <c r="C171" s="189" t="n">
        <v>952.363292</v>
      </c>
      <c r="D171" s="189" t="n">
        <v>965.95</v>
      </c>
      <c r="E171" s="189" t="n">
        <v>465.04</v>
      </c>
      <c r="F171" s="190"/>
      <c r="G171" s="191"/>
      <c r="K171" s="151"/>
      <c r="L171" s="151"/>
    </row>
    <row r="172" s="164" customFormat="true" ht="15" hidden="false" customHeight="false" outlineLevel="0" collapsed="false">
      <c r="A172" s="188" t="s">
        <v>642</v>
      </c>
      <c r="B172" s="188" t="s">
        <v>712</v>
      </c>
      <c r="C172" s="189" t="n">
        <v>536.142292</v>
      </c>
      <c r="D172" s="189" t="n">
        <v>541.6</v>
      </c>
      <c r="E172" s="189" t="n">
        <v>15.25</v>
      </c>
      <c r="F172" s="190"/>
      <c r="G172" s="191"/>
      <c r="K172" s="151"/>
      <c r="L172" s="151"/>
    </row>
    <row r="173" s="164" customFormat="true" ht="15" hidden="false" customHeight="false" outlineLevel="0" collapsed="false">
      <c r="A173" s="188" t="s">
        <v>594</v>
      </c>
      <c r="B173" s="188" t="s">
        <v>712</v>
      </c>
      <c r="C173" s="189" t="n">
        <v>48.0576</v>
      </c>
      <c r="D173" s="189" t="n">
        <v>52.45</v>
      </c>
      <c r="E173" s="189" t="n">
        <v>217.6</v>
      </c>
      <c r="F173" s="190"/>
      <c r="G173" s="191"/>
      <c r="K173" s="151"/>
      <c r="L173" s="151"/>
    </row>
    <row r="174" s="164" customFormat="true" ht="15" hidden="false" customHeight="false" outlineLevel="0" collapsed="false">
      <c r="A174" s="188" t="s">
        <v>91</v>
      </c>
      <c r="B174" s="188" t="s">
        <v>712</v>
      </c>
      <c r="C174" s="189" t="n">
        <v>176.432821</v>
      </c>
      <c r="D174" s="189" t="n">
        <v>203.6</v>
      </c>
      <c r="E174" s="189" t="n">
        <v>48.26</v>
      </c>
      <c r="F174" s="190"/>
      <c r="G174" s="191"/>
      <c r="K174" s="151"/>
      <c r="L174" s="151"/>
    </row>
    <row r="175" s="164" customFormat="true" ht="15" hidden="false" customHeight="false" outlineLevel="0" collapsed="false">
      <c r="A175" s="188" t="s">
        <v>242</v>
      </c>
      <c r="B175" s="188" t="s">
        <v>712</v>
      </c>
      <c r="C175" s="189" t="n">
        <v>1146.75</v>
      </c>
      <c r="D175" s="189" t="n">
        <v>1213.55</v>
      </c>
      <c r="E175" s="189" t="n">
        <v>3.03</v>
      </c>
      <c r="F175" s="190"/>
      <c r="G175" s="191"/>
      <c r="K175" s="151"/>
      <c r="L175" s="151"/>
    </row>
    <row r="176" s="164" customFormat="true" ht="15" hidden="false" customHeight="false" outlineLevel="0" collapsed="false">
      <c r="A176" s="188" t="s">
        <v>604</v>
      </c>
      <c r="B176" s="188" t="s">
        <v>712</v>
      </c>
      <c r="C176" s="189" t="n">
        <v>18.1</v>
      </c>
      <c r="D176" s="189" t="n">
        <v>19.3</v>
      </c>
      <c r="E176" s="189" t="n">
        <v>91.6568036000003</v>
      </c>
      <c r="F176" s="190"/>
      <c r="G176" s="191"/>
      <c r="K176" s="151"/>
      <c r="L176" s="151"/>
    </row>
    <row r="177" s="164" customFormat="true" ht="15" hidden="false" customHeight="false" outlineLevel="0" collapsed="false">
      <c r="A177" s="188" t="s">
        <v>604</v>
      </c>
      <c r="B177" s="188" t="s">
        <v>712</v>
      </c>
      <c r="C177" s="189" t="n">
        <v>19.0806</v>
      </c>
      <c r="D177" s="189" t="n">
        <v>19.2</v>
      </c>
      <c r="E177" s="189" t="n">
        <v>12.12</v>
      </c>
      <c r="F177" s="190"/>
      <c r="G177" s="191"/>
      <c r="K177" s="151"/>
      <c r="L177" s="151"/>
    </row>
    <row r="178" s="164" customFormat="true" ht="15" hidden="false" customHeight="false" outlineLevel="0" collapsed="false">
      <c r="A178" s="188" t="s">
        <v>42</v>
      </c>
      <c r="B178" s="188" t="s">
        <v>712</v>
      </c>
      <c r="C178" s="189" t="n">
        <v>787.3222</v>
      </c>
      <c r="D178" s="189" t="n">
        <v>768.95</v>
      </c>
      <c r="E178" s="189" t="n">
        <v>7.01</v>
      </c>
      <c r="F178" s="190"/>
      <c r="G178" s="191"/>
      <c r="K178" s="151"/>
      <c r="L178" s="151"/>
    </row>
    <row r="179" s="164" customFormat="true" ht="15" hidden="false" customHeight="false" outlineLevel="0" collapsed="false">
      <c r="A179" s="188" t="s">
        <v>614</v>
      </c>
      <c r="B179" s="188" t="s">
        <v>712</v>
      </c>
      <c r="C179" s="189" t="n">
        <v>453.6774</v>
      </c>
      <c r="D179" s="189" t="n">
        <v>459.25</v>
      </c>
      <c r="E179" s="189" t="n">
        <v>57.7</v>
      </c>
      <c r="F179" s="190"/>
      <c r="G179" s="191"/>
      <c r="K179" s="151"/>
      <c r="L179" s="151"/>
    </row>
    <row r="180" s="164" customFormat="true" ht="15" hidden="false" customHeight="false" outlineLevel="0" collapsed="false">
      <c r="A180" s="188" t="s">
        <v>646</v>
      </c>
      <c r="B180" s="188" t="s">
        <v>712</v>
      </c>
      <c r="C180" s="189" t="n">
        <v>1866.15</v>
      </c>
      <c r="D180" s="189" t="n">
        <v>1816.8</v>
      </c>
      <c r="E180" s="189" t="n">
        <v>4.26</v>
      </c>
      <c r="F180" s="190"/>
      <c r="G180" s="191"/>
      <c r="K180" s="151"/>
      <c r="L180" s="151"/>
    </row>
    <row r="181" s="164" customFormat="true" ht="15" hidden="false" customHeight="false" outlineLevel="0" collapsed="false">
      <c r="A181" s="188" t="s">
        <v>600</v>
      </c>
      <c r="B181" s="188" t="s">
        <v>712</v>
      </c>
      <c r="C181" s="189" t="n">
        <v>122.2915</v>
      </c>
      <c r="D181" s="189" t="n">
        <v>118.75</v>
      </c>
      <c r="E181" s="189" t="n">
        <v>149.2</v>
      </c>
      <c r="F181" s="190"/>
      <c r="G181" s="191"/>
      <c r="K181" s="151"/>
      <c r="L181" s="151"/>
    </row>
    <row r="182" s="164" customFormat="true" ht="15" hidden="false" customHeight="false" outlineLevel="0" collapsed="false">
      <c r="A182" s="188" t="s">
        <v>76</v>
      </c>
      <c r="B182" s="188" t="s">
        <v>712</v>
      </c>
      <c r="C182" s="189" t="n">
        <v>269.06</v>
      </c>
      <c r="D182" s="189" t="n">
        <v>316.2</v>
      </c>
      <c r="E182" s="189" t="n">
        <v>14.4</v>
      </c>
      <c r="F182" s="190"/>
      <c r="G182" s="191"/>
      <c r="K182" s="151"/>
      <c r="L182" s="151"/>
    </row>
    <row r="183" s="164" customFormat="true" ht="15" hidden="false" customHeight="false" outlineLevel="0" collapsed="false">
      <c r="A183" s="188" t="s">
        <v>640</v>
      </c>
      <c r="B183" s="188" t="s">
        <v>712</v>
      </c>
      <c r="C183" s="189" t="n">
        <v>527.9588</v>
      </c>
      <c r="D183" s="189" t="n">
        <v>544.1</v>
      </c>
      <c r="E183" s="189" t="n">
        <v>16.14</v>
      </c>
      <c r="F183" s="190"/>
      <c r="G183" s="191"/>
      <c r="K183" s="151"/>
      <c r="L183" s="151"/>
    </row>
    <row r="184" s="164" customFormat="true" ht="15" hidden="false" customHeight="false" outlineLevel="0" collapsed="false">
      <c r="A184" s="188" t="s">
        <v>598</v>
      </c>
      <c r="B184" s="188" t="s">
        <v>712</v>
      </c>
      <c r="C184" s="189" t="n">
        <v>38.645518</v>
      </c>
      <c r="D184" s="189" t="n">
        <v>41.1</v>
      </c>
      <c r="E184" s="189" t="n">
        <v>172.55</v>
      </c>
      <c r="F184" s="190"/>
      <c r="G184" s="191"/>
      <c r="K184" s="151"/>
      <c r="L184" s="151"/>
    </row>
    <row r="185" s="164" customFormat="true" ht="15" hidden="false" customHeight="false" outlineLevel="0" collapsed="false">
      <c r="A185" s="188" t="s">
        <v>632</v>
      </c>
      <c r="B185" s="188" t="s">
        <v>712</v>
      </c>
      <c r="C185" s="189" t="n">
        <v>552.247817</v>
      </c>
      <c r="D185" s="189" t="n">
        <v>549.95</v>
      </c>
      <c r="E185" s="189" t="n">
        <v>19.78</v>
      </c>
      <c r="F185" s="190"/>
      <c r="G185" s="191"/>
      <c r="K185" s="151"/>
      <c r="L185" s="151"/>
    </row>
    <row r="186" s="164" customFormat="true" ht="15" hidden="false" customHeight="false" outlineLevel="0" collapsed="false">
      <c r="A186" s="188" t="s">
        <v>606</v>
      </c>
      <c r="B186" s="188" t="s">
        <v>712</v>
      </c>
      <c r="C186" s="189" t="n">
        <v>888.570428</v>
      </c>
      <c r="D186" s="189" t="n">
        <v>923.55</v>
      </c>
      <c r="E186" s="189" t="n">
        <v>89.01</v>
      </c>
      <c r="F186" s="190"/>
      <c r="G186" s="191"/>
      <c r="K186" s="151"/>
      <c r="L186" s="151"/>
    </row>
    <row r="187" s="164" customFormat="true" ht="15" hidden="false" customHeight="false" outlineLevel="0" collapsed="false">
      <c r="A187" s="188" t="s">
        <v>62</v>
      </c>
      <c r="B187" s="188" t="s">
        <v>712</v>
      </c>
      <c r="C187" s="189" t="n">
        <v>440.158333</v>
      </c>
      <c r="D187" s="189" t="n">
        <v>447.15</v>
      </c>
      <c r="E187" s="189" t="n">
        <v>5.46</v>
      </c>
      <c r="F187" s="190"/>
      <c r="G187" s="191"/>
      <c r="K187" s="151"/>
      <c r="L187" s="151"/>
    </row>
    <row r="188" s="164" customFormat="true" ht="15" hidden="false" customHeight="false" outlineLevel="0" collapsed="false">
      <c r="A188" s="192"/>
      <c r="B188" s="193"/>
      <c r="C188" s="194"/>
      <c r="D188" s="195"/>
      <c r="E188" s="196"/>
      <c r="F188" s="190"/>
      <c r="G188" s="191"/>
      <c r="K188" s="151"/>
      <c r="L188" s="151"/>
    </row>
    <row r="189" s="164" customFormat="true" ht="15" hidden="false" customHeight="false" outlineLevel="0" collapsed="false">
      <c r="A189" s="192" t="s">
        <v>714</v>
      </c>
      <c r="B189" s="193"/>
      <c r="C189" s="194"/>
      <c r="D189" s="195"/>
      <c r="E189" s="197"/>
      <c r="F189" s="161"/>
      <c r="G189" s="191"/>
      <c r="K189" s="151"/>
      <c r="L189" s="151"/>
    </row>
    <row r="190" s="164" customFormat="true" ht="15" hidden="false" customHeight="false" outlineLevel="0" collapsed="false">
      <c r="A190" s="192" t="s">
        <v>715</v>
      </c>
      <c r="B190" s="193"/>
      <c r="C190" s="193"/>
      <c r="D190" s="193"/>
      <c r="E190" s="198"/>
      <c r="F190" s="161"/>
      <c r="K190" s="151"/>
      <c r="L190" s="151"/>
    </row>
    <row r="191" s="164" customFormat="true" ht="15.75" hidden="false" customHeight="false" outlineLevel="0" collapsed="false">
      <c r="A191" s="185" t="s">
        <v>716</v>
      </c>
      <c r="B191" s="159"/>
      <c r="C191" s="159"/>
      <c r="D191" s="159"/>
      <c r="E191" s="159"/>
      <c r="F191" s="161"/>
      <c r="K191" s="151"/>
      <c r="L191" s="151"/>
    </row>
    <row r="192" s="164" customFormat="true" ht="74.25" hidden="false" customHeight="true" outlineLevel="0" collapsed="false">
      <c r="A192" s="199" t="s">
        <v>717</v>
      </c>
      <c r="B192" s="199" t="s">
        <v>718</v>
      </c>
      <c r="C192" s="199" t="s">
        <v>719</v>
      </c>
      <c r="D192" s="199" t="s">
        <v>720</v>
      </c>
      <c r="E192" s="200" t="s">
        <v>721</v>
      </c>
      <c r="F192" s="161"/>
      <c r="K192" s="151"/>
      <c r="L192" s="151"/>
    </row>
    <row r="193" s="164" customFormat="true" ht="15" hidden="false" customHeight="false" outlineLevel="0" collapsed="false">
      <c r="A193" s="201" t="n">
        <v>5586</v>
      </c>
      <c r="B193" s="201" t="n">
        <v>391</v>
      </c>
      <c r="C193" s="202" t="n">
        <v>23557.4522383</v>
      </c>
      <c r="D193" s="203" t="n">
        <v>1908.5834378</v>
      </c>
      <c r="E193" s="204" t="n">
        <v>660.2566165</v>
      </c>
      <c r="F193" s="161"/>
      <c r="G193" s="205"/>
      <c r="K193" s="151"/>
      <c r="L193" s="151"/>
    </row>
    <row r="194" s="164" customFormat="true" ht="15" hidden="false" customHeight="true" outlineLevel="0" collapsed="false">
      <c r="A194" s="168" t="s">
        <v>159</v>
      </c>
      <c r="B194" s="168"/>
      <c r="C194" s="168"/>
      <c r="D194" s="168"/>
      <c r="E194" s="168"/>
      <c r="F194" s="168"/>
      <c r="K194" s="151"/>
      <c r="L194" s="151"/>
    </row>
    <row r="195" s="164" customFormat="true" ht="15" hidden="false" customHeight="false" outlineLevel="0" collapsed="false">
      <c r="A195" s="185" t="s">
        <v>722</v>
      </c>
      <c r="B195" s="159"/>
      <c r="C195" s="159"/>
      <c r="D195" s="159"/>
      <c r="E195" s="159"/>
      <c r="F195" s="161"/>
      <c r="K195" s="151"/>
      <c r="L195" s="151"/>
    </row>
    <row r="196" s="164" customFormat="true" ht="15" hidden="false" customHeight="false" outlineLevel="0" collapsed="false">
      <c r="A196" s="206" t="s">
        <v>414</v>
      </c>
      <c r="B196" s="127" t="s">
        <v>415</v>
      </c>
      <c r="C196" s="127"/>
      <c r="D196" s="159"/>
      <c r="E196" s="159"/>
      <c r="F196" s="161"/>
      <c r="K196" s="151"/>
      <c r="L196" s="151"/>
    </row>
    <row r="197" s="164" customFormat="true" ht="15" hidden="false" customHeight="false" outlineLevel="0" collapsed="false">
      <c r="A197" s="207"/>
      <c r="B197" s="131" t="s">
        <v>416</v>
      </c>
      <c r="C197" s="127" t="s">
        <v>417</v>
      </c>
      <c r="D197" s="159"/>
      <c r="E197" s="159"/>
      <c r="F197" s="161"/>
      <c r="K197" s="151"/>
      <c r="L197" s="151"/>
    </row>
    <row r="198" s="164" customFormat="true" ht="15" hidden="false" customHeight="false" outlineLevel="0" collapsed="false">
      <c r="A198" s="65" t="s">
        <v>699</v>
      </c>
      <c r="B198" s="208" t="n">
        <v>0.06</v>
      </c>
      <c r="C198" s="208" t="n">
        <v>0.06</v>
      </c>
      <c r="D198" s="159"/>
      <c r="E198" s="159"/>
      <c r="F198" s="161"/>
      <c r="K198" s="151"/>
      <c r="L198" s="151"/>
    </row>
    <row r="199" s="164" customFormat="true" ht="15" hidden="false" customHeight="false" outlineLevel="0" collapsed="false">
      <c r="A199" s="65" t="s">
        <v>700</v>
      </c>
      <c r="B199" s="208" t="s">
        <v>723</v>
      </c>
      <c r="C199" s="208" t="s">
        <v>723</v>
      </c>
      <c r="D199" s="159"/>
      <c r="E199" s="159"/>
      <c r="F199" s="161"/>
      <c r="K199" s="151"/>
      <c r="L199" s="151"/>
    </row>
    <row r="200" s="164" customFormat="true" ht="15" hidden="false" customHeight="false" outlineLevel="0" collapsed="false">
      <c r="A200" s="65" t="s">
        <v>703</v>
      </c>
      <c r="B200" s="208" t="n">
        <v>0.06</v>
      </c>
      <c r="C200" s="208" t="n">
        <v>0.06</v>
      </c>
      <c r="D200" s="159"/>
      <c r="E200" s="159"/>
      <c r="F200" s="161"/>
      <c r="K200" s="151"/>
      <c r="L200" s="151"/>
    </row>
    <row r="201" s="164" customFormat="true" ht="15" hidden="false" customHeight="false" outlineLevel="0" collapsed="false">
      <c r="A201" s="67" t="s">
        <v>704</v>
      </c>
      <c r="B201" s="208" t="s">
        <v>723</v>
      </c>
      <c r="C201" s="208" t="s">
        <v>723</v>
      </c>
      <c r="D201" s="159"/>
      <c r="E201" s="159"/>
      <c r="F201" s="161"/>
      <c r="K201" s="151"/>
      <c r="L201" s="151"/>
    </row>
    <row r="202" s="164" customFormat="true" ht="15" hidden="false" customHeight="false" outlineLevel="0" collapsed="false">
      <c r="A202" s="167" t="s">
        <v>724</v>
      </c>
      <c r="B202" s="159"/>
      <c r="C202" s="159"/>
      <c r="D202" s="159"/>
      <c r="E202" s="159"/>
      <c r="F202" s="169"/>
      <c r="K202" s="151"/>
      <c r="L202" s="151"/>
    </row>
    <row r="203" s="164" customFormat="true" ht="15" hidden="false" customHeight="false" outlineLevel="0" collapsed="false">
      <c r="A203" s="167" t="s">
        <v>725</v>
      </c>
      <c r="B203" s="159"/>
      <c r="C203" s="159"/>
      <c r="D203" s="159"/>
      <c r="E203" s="159"/>
      <c r="F203" s="169"/>
      <c r="K203" s="151"/>
      <c r="L203" s="151"/>
    </row>
    <row r="204" s="164" customFormat="true" ht="15" hidden="false" customHeight="false" outlineLevel="0" collapsed="false">
      <c r="A204" s="167" t="s">
        <v>163</v>
      </c>
      <c r="B204" s="159"/>
      <c r="C204" s="159"/>
      <c r="D204" s="159"/>
      <c r="E204" s="159"/>
      <c r="F204" s="169"/>
      <c r="K204" s="151"/>
      <c r="L204" s="151"/>
    </row>
    <row r="205" s="164" customFormat="true" ht="15" hidden="false" customHeight="false" outlineLevel="0" collapsed="false">
      <c r="A205" s="74" t="s">
        <v>164</v>
      </c>
      <c r="B205" s="167"/>
      <c r="C205" s="159"/>
      <c r="D205" s="159"/>
      <c r="E205" s="159"/>
      <c r="F205" s="169"/>
      <c r="K205" s="151"/>
      <c r="L205" s="151"/>
    </row>
    <row r="206" s="164" customFormat="true" ht="15" hidden="false" customHeight="false" outlineLevel="0" collapsed="false">
      <c r="A206" s="159"/>
      <c r="B206" s="159"/>
      <c r="C206" s="159"/>
      <c r="D206" s="159"/>
      <c r="E206" s="159"/>
      <c r="F206" s="174"/>
      <c r="K206" s="151"/>
      <c r="L206" s="151"/>
    </row>
    <row r="207" s="150" customFormat="true" ht="15" hidden="false" customHeight="false" outlineLevel="0" collapsed="false">
      <c r="A207" s="1"/>
      <c r="B207" s="1"/>
      <c r="C207" s="1"/>
      <c r="D207" s="73"/>
      <c r="E207" s="1"/>
      <c r="F207" s="2"/>
      <c r="K207" s="151"/>
      <c r="L207" s="151"/>
    </row>
    <row r="208" s="150" customFormat="true" ht="15" hidden="false" customHeight="false" outlineLevel="0" collapsed="false">
      <c r="A208" s="1"/>
      <c r="B208" s="1"/>
      <c r="C208" s="1"/>
      <c r="D208" s="73"/>
      <c r="E208" s="1"/>
      <c r="F208" s="2"/>
      <c r="K208" s="151"/>
      <c r="L208" s="151"/>
    </row>
    <row r="209" s="150" customFormat="true" ht="15" hidden="false" customHeight="false" outlineLevel="0" collapsed="false">
      <c r="A209" s="1"/>
      <c r="B209" s="1"/>
      <c r="C209" s="1"/>
      <c r="D209" s="73"/>
      <c r="E209" s="1"/>
      <c r="F209" s="2"/>
      <c r="K209" s="151"/>
      <c r="L209" s="151"/>
    </row>
  </sheetData>
  <mergeCells count="23">
    <mergeCell ref="A115:F115"/>
    <mergeCell ref="A116:F116"/>
    <mergeCell ref="A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A194:F194"/>
    <mergeCell ref="B196:C19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3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7"/>
      <c r="E1" s="6"/>
      <c r="F1" s="104"/>
    </row>
    <row r="2" customFormat="false" ht="15" hidden="false" customHeight="false" outlineLevel="0" collapsed="false">
      <c r="A2" s="3" t="s">
        <v>726</v>
      </c>
      <c r="B2" s="4"/>
      <c r="C2" s="8"/>
      <c r="D2" s="8"/>
      <c r="E2" s="4"/>
      <c r="F2" s="105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6"/>
    </row>
    <row r="4" customFormat="false" ht="15" hidden="false" customHeight="false" outlineLevel="0" collapsed="false">
      <c r="A4" s="3"/>
      <c r="B4" s="4"/>
      <c r="C4" s="5"/>
      <c r="D4" s="177"/>
      <c r="E4" s="6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4</v>
      </c>
      <c r="B8" s="134" t="s">
        <v>15</v>
      </c>
      <c r="C8" s="209" t="n">
        <v>49045</v>
      </c>
      <c r="D8" s="32" t="n">
        <v>579.66</v>
      </c>
      <c r="E8" s="210" t="n">
        <v>9.58</v>
      </c>
      <c r="F8" s="211" t="s">
        <v>16</v>
      </c>
    </row>
    <row r="9" customFormat="false" ht="15" hidden="false" customHeight="false" outlineLevel="0" collapsed="false">
      <c r="A9" s="30" t="s">
        <v>29</v>
      </c>
      <c r="B9" s="134" t="s">
        <v>30</v>
      </c>
      <c r="C9" s="209" t="n">
        <v>45940</v>
      </c>
      <c r="D9" s="32" t="n">
        <v>440.04</v>
      </c>
      <c r="E9" s="210" t="n">
        <v>7.27</v>
      </c>
      <c r="F9" s="211" t="s">
        <v>31</v>
      </c>
    </row>
    <row r="10" customFormat="false" ht="15" hidden="false" customHeight="false" outlineLevel="0" collapsed="false">
      <c r="A10" s="30" t="s">
        <v>596</v>
      </c>
      <c r="B10" s="134" t="s">
        <v>174</v>
      </c>
      <c r="C10" s="209" t="n">
        <v>648000</v>
      </c>
      <c r="D10" s="32" t="n">
        <v>418.28</v>
      </c>
      <c r="E10" s="210" t="n">
        <v>6.91</v>
      </c>
      <c r="F10" s="211" t="s">
        <v>597</v>
      </c>
    </row>
    <row r="11" customFormat="false" ht="15" hidden="false" customHeight="false" outlineLevel="0" collapsed="false">
      <c r="A11" s="30" t="s">
        <v>244</v>
      </c>
      <c r="B11" s="134" t="s">
        <v>74</v>
      </c>
      <c r="C11" s="209" t="n">
        <v>196000</v>
      </c>
      <c r="D11" s="32" t="n">
        <v>376.61</v>
      </c>
      <c r="E11" s="210" t="n">
        <v>6.23</v>
      </c>
      <c r="F11" s="211" t="s">
        <v>245</v>
      </c>
    </row>
    <row r="12" customFormat="false" ht="15" hidden="false" customHeight="false" outlineLevel="0" collapsed="false">
      <c r="A12" s="30" t="s">
        <v>22</v>
      </c>
      <c r="B12" s="134" t="s">
        <v>12</v>
      </c>
      <c r="C12" s="209" t="n">
        <v>12900</v>
      </c>
      <c r="D12" s="32" t="n">
        <v>331.45</v>
      </c>
      <c r="E12" s="210" t="n">
        <v>5.48</v>
      </c>
      <c r="F12" s="211" t="s">
        <v>23</v>
      </c>
    </row>
    <row r="13" customFormat="false" ht="15" hidden="false" customHeight="false" outlineLevel="0" collapsed="false">
      <c r="A13" s="30" t="s">
        <v>600</v>
      </c>
      <c r="B13" s="134" t="s">
        <v>20</v>
      </c>
      <c r="C13" s="209" t="n">
        <v>128000</v>
      </c>
      <c r="D13" s="32" t="n">
        <v>150.72</v>
      </c>
      <c r="E13" s="210" t="n">
        <v>2.49</v>
      </c>
      <c r="F13" s="211" t="s">
        <v>601</v>
      </c>
    </row>
    <row r="14" customFormat="false" ht="15" hidden="false" customHeight="false" outlineLevel="0" collapsed="false">
      <c r="A14" s="30" t="s">
        <v>532</v>
      </c>
      <c r="B14" s="134" t="s">
        <v>15</v>
      </c>
      <c r="C14" s="209" t="n">
        <v>116000</v>
      </c>
      <c r="D14" s="32" t="n">
        <v>149</v>
      </c>
      <c r="E14" s="210" t="n">
        <v>2.46</v>
      </c>
      <c r="F14" s="211" t="s">
        <v>533</v>
      </c>
    </row>
    <row r="15" customFormat="false" ht="15" hidden="false" customHeight="false" outlineLevel="0" collapsed="false">
      <c r="A15" s="30" t="s">
        <v>182</v>
      </c>
      <c r="B15" s="134" t="s">
        <v>25</v>
      </c>
      <c r="C15" s="209" t="n">
        <v>62700</v>
      </c>
      <c r="D15" s="32" t="n">
        <v>112.45</v>
      </c>
      <c r="E15" s="210" t="n">
        <v>1.86</v>
      </c>
      <c r="F15" s="211" t="s">
        <v>183</v>
      </c>
    </row>
    <row r="16" customFormat="false" ht="15" hidden="false" customHeight="false" outlineLevel="0" collapsed="false">
      <c r="A16" s="30" t="s">
        <v>60</v>
      </c>
      <c r="B16" s="134" t="s">
        <v>30</v>
      </c>
      <c r="C16" s="209" t="n">
        <v>11710</v>
      </c>
      <c r="D16" s="32" t="n">
        <v>106.15</v>
      </c>
      <c r="E16" s="210" t="n">
        <v>1.75</v>
      </c>
      <c r="F16" s="211" t="s">
        <v>61</v>
      </c>
    </row>
    <row r="17" customFormat="false" ht="15" hidden="false" customHeight="false" outlineLevel="0" collapsed="false">
      <c r="A17" s="30" t="s">
        <v>650</v>
      </c>
      <c r="B17" s="134" t="s">
        <v>12</v>
      </c>
      <c r="C17" s="209" t="n">
        <v>2400</v>
      </c>
      <c r="D17" s="32" t="n">
        <v>83.19</v>
      </c>
      <c r="E17" s="210" t="n">
        <v>1.38</v>
      </c>
      <c r="F17" s="211" t="s">
        <v>651</v>
      </c>
    </row>
    <row r="18" customFormat="false" ht="15" hidden="false" customHeight="false" outlineLevel="0" collapsed="false">
      <c r="A18" s="30" t="s">
        <v>17</v>
      </c>
      <c r="B18" s="134" t="s">
        <v>15</v>
      </c>
      <c r="C18" s="209" t="n">
        <v>31500</v>
      </c>
      <c r="D18" s="32" t="n">
        <v>77.06</v>
      </c>
      <c r="E18" s="210" t="n">
        <v>1.27</v>
      </c>
      <c r="F18" s="211" t="s">
        <v>18</v>
      </c>
    </row>
    <row r="19" customFormat="false" ht="15" hidden="false" customHeight="false" outlineLevel="0" collapsed="false">
      <c r="A19" s="30" t="s">
        <v>11</v>
      </c>
      <c r="B19" s="134" t="s">
        <v>12</v>
      </c>
      <c r="C19" s="209" t="n">
        <v>5460</v>
      </c>
      <c r="D19" s="32" t="n">
        <v>68.18</v>
      </c>
      <c r="E19" s="210" t="n">
        <v>1.13</v>
      </c>
      <c r="F19" s="211" t="s">
        <v>13</v>
      </c>
    </row>
    <row r="20" customFormat="false" ht="15" hidden="false" customHeight="false" outlineLevel="0" collapsed="false">
      <c r="A20" s="30" t="s">
        <v>460</v>
      </c>
      <c r="B20" s="134" t="s">
        <v>20</v>
      </c>
      <c r="C20" s="209" t="n">
        <v>2400</v>
      </c>
      <c r="D20" s="32" t="n">
        <v>64.95</v>
      </c>
      <c r="E20" s="210" t="n">
        <v>1.07</v>
      </c>
      <c r="F20" s="211" t="s">
        <v>461</v>
      </c>
    </row>
    <row r="21" customFormat="false" ht="15" hidden="false" customHeight="false" outlineLevel="0" collapsed="false">
      <c r="A21" s="30" t="s">
        <v>592</v>
      </c>
      <c r="B21" s="134" t="s">
        <v>35</v>
      </c>
      <c r="C21" s="209" t="n">
        <v>105600</v>
      </c>
      <c r="D21" s="32" t="n">
        <v>54.44</v>
      </c>
      <c r="E21" s="210" t="n">
        <v>0.9</v>
      </c>
      <c r="F21" s="211" t="s">
        <v>593</v>
      </c>
    </row>
    <row r="22" customFormat="false" ht="15" hidden="false" customHeight="false" outlineLevel="0" collapsed="false">
      <c r="A22" s="30" t="s">
        <v>49</v>
      </c>
      <c r="B22" s="134" t="s">
        <v>45</v>
      </c>
      <c r="C22" s="209" t="n">
        <v>10900</v>
      </c>
      <c r="D22" s="32" t="n">
        <v>53.6</v>
      </c>
      <c r="E22" s="210" t="n">
        <v>0.89</v>
      </c>
      <c r="F22" s="211" t="s">
        <v>50</v>
      </c>
    </row>
    <row r="23" customFormat="false" ht="15" hidden="false" customHeight="false" outlineLevel="0" collapsed="false">
      <c r="A23" s="30" t="s">
        <v>166</v>
      </c>
      <c r="B23" s="134" t="s">
        <v>167</v>
      </c>
      <c r="C23" s="209" t="n">
        <v>5300</v>
      </c>
      <c r="D23" s="32" t="n">
        <v>51.66</v>
      </c>
      <c r="E23" s="210" t="n">
        <v>0.85</v>
      </c>
      <c r="F23" s="211" t="s">
        <v>168</v>
      </c>
    </row>
    <row r="24" customFormat="false" ht="15" hidden="false" customHeight="false" outlineLevel="0" collapsed="false">
      <c r="A24" s="30" t="s">
        <v>27</v>
      </c>
      <c r="B24" s="134" t="s">
        <v>15</v>
      </c>
      <c r="C24" s="209" t="n">
        <v>4300</v>
      </c>
      <c r="D24" s="32" t="n">
        <v>47.42</v>
      </c>
      <c r="E24" s="210" t="n">
        <v>0.78</v>
      </c>
      <c r="F24" s="211" t="s">
        <v>28</v>
      </c>
    </row>
    <row r="25" customFormat="false" ht="15" hidden="false" customHeight="false" outlineLevel="0" collapsed="false">
      <c r="A25" s="30" t="s">
        <v>178</v>
      </c>
      <c r="B25" s="134" t="s">
        <v>15</v>
      </c>
      <c r="C25" s="209" t="n">
        <v>87600</v>
      </c>
      <c r="D25" s="32" t="n">
        <v>45.86</v>
      </c>
      <c r="E25" s="210" t="n">
        <v>0.76</v>
      </c>
      <c r="F25" s="211" t="s">
        <v>179</v>
      </c>
    </row>
    <row r="26" customFormat="false" ht="15" hidden="false" customHeight="false" outlineLevel="0" collapsed="false">
      <c r="A26" s="30" t="s">
        <v>200</v>
      </c>
      <c r="B26" s="134" t="s">
        <v>167</v>
      </c>
      <c r="C26" s="209" t="n">
        <v>19597</v>
      </c>
      <c r="D26" s="32" t="n">
        <v>43.17</v>
      </c>
      <c r="E26" s="210" t="n">
        <v>0.71</v>
      </c>
      <c r="F26" s="211" t="s">
        <v>201</v>
      </c>
    </row>
    <row r="27" customFormat="false" ht="15" hidden="false" customHeight="false" outlineLevel="0" collapsed="false">
      <c r="A27" s="30" t="s">
        <v>176</v>
      </c>
      <c r="B27" s="134" t="s">
        <v>15</v>
      </c>
      <c r="C27" s="209" t="n">
        <v>7950</v>
      </c>
      <c r="D27" s="32" t="n">
        <v>40.96</v>
      </c>
      <c r="E27" s="210" t="n">
        <v>0.68</v>
      </c>
      <c r="F27" s="211" t="s">
        <v>177</v>
      </c>
    </row>
    <row r="28" customFormat="false" ht="15" hidden="false" customHeight="false" outlineLevel="0" collapsed="false">
      <c r="A28" s="30" t="s">
        <v>263</v>
      </c>
      <c r="B28" s="134" t="s">
        <v>187</v>
      </c>
      <c r="C28" s="209" t="n">
        <v>30200</v>
      </c>
      <c r="D28" s="32" t="n">
        <v>39.46</v>
      </c>
      <c r="E28" s="210" t="n">
        <v>0.65</v>
      </c>
      <c r="F28" s="211" t="s">
        <v>264</v>
      </c>
    </row>
    <row r="29" customFormat="false" ht="15" hidden="false" customHeight="false" outlineLevel="0" collapsed="false">
      <c r="A29" s="30" t="s">
        <v>657</v>
      </c>
      <c r="B29" s="134" t="s">
        <v>20</v>
      </c>
      <c r="C29" s="209" t="n">
        <v>15600</v>
      </c>
      <c r="D29" s="32" t="n">
        <v>38.88</v>
      </c>
      <c r="E29" s="210" t="n">
        <v>0.64</v>
      </c>
      <c r="F29" s="211" t="s">
        <v>658</v>
      </c>
    </row>
    <row r="30" customFormat="false" ht="15" hidden="false" customHeight="false" outlineLevel="0" collapsed="false">
      <c r="A30" s="30" t="s">
        <v>234</v>
      </c>
      <c r="B30" s="134" t="s">
        <v>54</v>
      </c>
      <c r="C30" s="209" t="n">
        <v>35000</v>
      </c>
      <c r="D30" s="32" t="n">
        <v>38.13</v>
      </c>
      <c r="E30" s="210" t="n">
        <v>0.63</v>
      </c>
      <c r="F30" s="211" t="s">
        <v>235</v>
      </c>
    </row>
    <row r="31" customFormat="false" ht="15" hidden="false" customHeight="false" outlineLevel="0" collapsed="false">
      <c r="A31" s="30" t="s">
        <v>19</v>
      </c>
      <c r="B31" s="134" t="s">
        <v>20</v>
      </c>
      <c r="C31" s="209" t="n">
        <v>9800</v>
      </c>
      <c r="D31" s="32" t="n">
        <v>34.4</v>
      </c>
      <c r="E31" s="210" t="n">
        <v>0.57</v>
      </c>
      <c r="F31" s="211" t="s">
        <v>21</v>
      </c>
    </row>
    <row r="32" customFormat="false" ht="15" hidden="false" customHeight="false" outlineLevel="0" collapsed="false">
      <c r="A32" s="30" t="s">
        <v>554</v>
      </c>
      <c r="B32" s="134" t="s">
        <v>187</v>
      </c>
      <c r="C32" s="209" t="n">
        <v>3100</v>
      </c>
      <c r="D32" s="32" t="n">
        <v>33.8</v>
      </c>
      <c r="E32" s="210" t="n">
        <v>0.56</v>
      </c>
      <c r="F32" s="211" t="s">
        <v>555</v>
      </c>
    </row>
    <row r="33" customFormat="false" ht="15" hidden="false" customHeight="false" outlineLevel="0" collapsed="false">
      <c r="A33" s="30" t="s">
        <v>69</v>
      </c>
      <c r="B33" s="134" t="s">
        <v>54</v>
      </c>
      <c r="C33" s="209" t="n">
        <v>790</v>
      </c>
      <c r="D33" s="32" t="n">
        <v>32.88</v>
      </c>
      <c r="E33" s="210" t="n">
        <v>0.54</v>
      </c>
      <c r="F33" s="211" t="s">
        <v>70</v>
      </c>
    </row>
    <row r="34" customFormat="false" ht="15" hidden="false" customHeight="false" outlineLevel="0" collapsed="false">
      <c r="A34" s="30" t="s">
        <v>232</v>
      </c>
      <c r="B34" s="134" t="s">
        <v>126</v>
      </c>
      <c r="C34" s="209" t="n">
        <v>5400</v>
      </c>
      <c r="D34" s="32" t="n">
        <v>32.16</v>
      </c>
      <c r="E34" s="210" t="n">
        <v>0.53</v>
      </c>
      <c r="F34" s="211" t="s">
        <v>233</v>
      </c>
    </row>
    <row r="35" customFormat="false" ht="15" hidden="false" customHeight="false" outlineLevel="0" collapsed="false">
      <c r="A35" s="30" t="s">
        <v>47</v>
      </c>
      <c r="B35" s="134" t="s">
        <v>45</v>
      </c>
      <c r="C35" s="209" t="n">
        <v>970</v>
      </c>
      <c r="D35" s="32" t="n">
        <v>31.3</v>
      </c>
      <c r="E35" s="210" t="n">
        <v>0.52</v>
      </c>
      <c r="F35" s="211" t="s">
        <v>48</v>
      </c>
    </row>
    <row r="36" customFormat="false" ht="15" hidden="false" customHeight="false" outlineLevel="0" collapsed="false">
      <c r="A36" s="30" t="s">
        <v>62</v>
      </c>
      <c r="B36" s="134" t="s">
        <v>63</v>
      </c>
      <c r="C36" s="209" t="n">
        <v>7000</v>
      </c>
      <c r="D36" s="32" t="n">
        <v>31.03</v>
      </c>
      <c r="E36" s="210" t="n">
        <v>0.51</v>
      </c>
      <c r="F36" s="211" t="s">
        <v>64</v>
      </c>
    </row>
    <row r="37" customFormat="false" ht="15" hidden="false" customHeight="false" outlineLevel="0" collapsed="false">
      <c r="A37" s="30" t="s">
        <v>272</v>
      </c>
      <c r="B37" s="134" t="s">
        <v>273</v>
      </c>
      <c r="C37" s="209" t="n">
        <v>19900</v>
      </c>
      <c r="D37" s="32" t="n">
        <v>29.85</v>
      </c>
      <c r="E37" s="210" t="n">
        <v>0.49</v>
      </c>
      <c r="F37" s="211" t="s">
        <v>274</v>
      </c>
    </row>
    <row r="38" customFormat="false" ht="15" hidden="false" customHeight="false" outlineLevel="0" collapsed="false">
      <c r="A38" s="30" t="s">
        <v>238</v>
      </c>
      <c r="B38" s="134" t="s">
        <v>20</v>
      </c>
      <c r="C38" s="209" t="n">
        <v>2890</v>
      </c>
      <c r="D38" s="32" t="n">
        <v>28.46</v>
      </c>
      <c r="E38" s="210" t="n">
        <v>0.47</v>
      </c>
      <c r="F38" s="211" t="s">
        <v>239</v>
      </c>
    </row>
    <row r="39" customFormat="false" ht="15" hidden="false" customHeight="false" outlineLevel="0" collapsed="false">
      <c r="A39" s="30" t="s">
        <v>105</v>
      </c>
      <c r="B39" s="134" t="s">
        <v>106</v>
      </c>
      <c r="C39" s="209" t="n">
        <v>2350</v>
      </c>
      <c r="D39" s="32" t="n">
        <v>27.69</v>
      </c>
      <c r="E39" s="210" t="n">
        <v>0.46</v>
      </c>
      <c r="F39" s="211" t="s">
        <v>107</v>
      </c>
    </row>
    <row r="40" customFormat="false" ht="15" hidden="false" customHeight="false" outlineLevel="0" collapsed="false">
      <c r="A40" s="30" t="s">
        <v>727</v>
      </c>
      <c r="B40" s="134" t="s">
        <v>167</v>
      </c>
      <c r="C40" s="209" t="n">
        <v>8500</v>
      </c>
      <c r="D40" s="32" t="n">
        <v>27.15</v>
      </c>
      <c r="E40" s="210" t="n">
        <v>0.45</v>
      </c>
      <c r="F40" s="211" t="s">
        <v>728</v>
      </c>
    </row>
    <row r="41" customFormat="false" ht="15" hidden="false" customHeight="false" outlineLevel="0" collapsed="false">
      <c r="A41" s="30" t="s">
        <v>98</v>
      </c>
      <c r="B41" s="134" t="s">
        <v>35</v>
      </c>
      <c r="C41" s="209" t="n">
        <v>2130</v>
      </c>
      <c r="D41" s="32" t="n">
        <v>26.36</v>
      </c>
      <c r="E41" s="210" t="n">
        <v>0.44</v>
      </c>
      <c r="F41" s="211" t="s">
        <v>99</v>
      </c>
    </row>
    <row r="42" customFormat="false" ht="15" hidden="false" customHeight="false" outlineLevel="0" collapsed="false">
      <c r="A42" s="30" t="s">
        <v>261</v>
      </c>
      <c r="B42" s="134" t="s">
        <v>215</v>
      </c>
      <c r="C42" s="209" t="n">
        <v>1260</v>
      </c>
      <c r="D42" s="32" t="n">
        <v>26.13</v>
      </c>
      <c r="E42" s="210" t="n">
        <v>0.43</v>
      </c>
      <c r="F42" s="211" t="s">
        <v>262</v>
      </c>
    </row>
    <row r="43" customFormat="false" ht="15" hidden="false" customHeight="false" outlineLevel="0" collapsed="false">
      <c r="A43" s="30" t="s">
        <v>257</v>
      </c>
      <c r="B43" s="134" t="s">
        <v>45</v>
      </c>
      <c r="C43" s="209" t="n">
        <v>580</v>
      </c>
      <c r="D43" s="32" t="n">
        <v>25.27</v>
      </c>
      <c r="E43" s="210" t="n">
        <v>0.42</v>
      </c>
      <c r="F43" s="211" t="s">
        <v>258</v>
      </c>
    </row>
    <row r="44" customFormat="false" ht="15" hidden="false" customHeight="false" outlineLevel="0" collapsed="false">
      <c r="A44" s="30" t="s">
        <v>606</v>
      </c>
      <c r="B44" s="134" t="s">
        <v>40</v>
      </c>
      <c r="C44" s="209" t="n">
        <v>2625</v>
      </c>
      <c r="D44" s="32" t="n">
        <v>24.07</v>
      </c>
      <c r="E44" s="210" t="n">
        <v>0.4</v>
      </c>
      <c r="F44" s="211" t="s">
        <v>607</v>
      </c>
    </row>
    <row r="45" customFormat="false" ht="15" hidden="false" customHeight="false" outlineLevel="0" collapsed="false">
      <c r="A45" s="30" t="s">
        <v>34</v>
      </c>
      <c r="B45" s="134" t="s">
        <v>35</v>
      </c>
      <c r="C45" s="209" t="n">
        <v>5100</v>
      </c>
      <c r="D45" s="32" t="n">
        <v>24.01</v>
      </c>
      <c r="E45" s="210" t="n">
        <v>0.4</v>
      </c>
      <c r="F45" s="211" t="s">
        <v>36</v>
      </c>
    </row>
    <row r="46" customFormat="false" ht="15" hidden="false" customHeight="false" outlineLevel="0" collapsed="false">
      <c r="A46" s="30" t="s">
        <v>93</v>
      </c>
      <c r="B46" s="134" t="s">
        <v>20</v>
      </c>
      <c r="C46" s="209" t="n">
        <v>22100</v>
      </c>
      <c r="D46" s="32" t="n">
        <v>23.91</v>
      </c>
      <c r="E46" s="210" t="n">
        <v>0.4</v>
      </c>
      <c r="F46" s="211" t="s">
        <v>94</v>
      </c>
    </row>
    <row r="47" customFormat="false" ht="15" hidden="false" customHeight="false" outlineLevel="0" collapsed="false">
      <c r="A47" s="30" t="s">
        <v>306</v>
      </c>
      <c r="B47" s="134" t="s">
        <v>307</v>
      </c>
      <c r="C47" s="209" t="n">
        <v>8100</v>
      </c>
      <c r="D47" s="32" t="n">
        <v>23.6</v>
      </c>
      <c r="E47" s="210" t="n">
        <v>0.39</v>
      </c>
      <c r="F47" s="211" t="s">
        <v>308</v>
      </c>
    </row>
    <row r="48" customFormat="false" ht="15" hidden="false" customHeight="false" outlineLevel="0" collapsed="false">
      <c r="A48" s="30" t="s">
        <v>729</v>
      </c>
      <c r="B48" s="134" t="s">
        <v>273</v>
      </c>
      <c r="C48" s="209" t="n">
        <v>32000</v>
      </c>
      <c r="D48" s="32" t="n">
        <v>23.6</v>
      </c>
      <c r="E48" s="210" t="n">
        <v>0.39</v>
      </c>
      <c r="F48" s="211" t="s">
        <v>730</v>
      </c>
    </row>
    <row r="49" customFormat="false" ht="15" hidden="false" customHeight="false" outlineLevel="0" collapsed="false">
      <c r="A49" s="30" t="s">
        <v>363</v>
      </c>
      <c r="B49" s="134" t="s">
        <v>273</v>
      </c>
      <c r="C49" s="209" t="n">
        <v>9750</v>
      </c>
      <c r="D49" s="32" t="n">
        <v>23.19</v>
      </c>
      <c r="E49" s="210" t="n">
        <v>0.38</v>
      </c>
      <c r="F49" s="211" t="s">
        <v>364</v>
      </c>
    </row>
    <row r="50" customFormat="false" ht="15" hidden="false" customHeight="false" outlineLevel="0" collapsed="false">
      <c r="A50" s="30" t="s">
        <v>302</v>
      </c>
      <c r="B50" s="134" t="s">
        <v>215</v>
      </c>
      <c r="C50" s="209" t="n">
        <v>20000</v>
      </c>
      <c r="D50" s="32" t="n">
        <v>22.9</v>
      </c>
      <c r="E50" s="210" t="n">
        <v>0.38</v>
      </c>
      <c r="F50" s="211" t="s">
        <v>303</v>
      </c>
    </row>
    <row r="51" customFormat="false" ht="15" hidden="false" customHeight="false" outlineLevel="0" collapsed="false">
      <c r="A51" s="30" t="s">
        <v>39</v>
      </c>
      <c r="B51" s="134" t="s">
        <v>40</v>
      </c>
      <c r="C51" s="209" t="n">
        <v>2060</v>
      </c>
      <c r="D51" s="32" t="n">
        <v>22.65</v>
      </c>
      <c r="E51" s="210" t="n">
        <v>0.37</v>
      </c>
      <c r="F51" s="211" t="s">
        <v>41</v>
      </c>
    </row>
    <row r="52" customFormat="false" ht="15" hidden="false" customHeight="false" outlineLevel="0" collapsed="false">
      <c r="A52" s="30" t="s">
        <v>278</v>
      </c>
      <c r="B52" s="134" t="s">
        <v>187</v>
      </c>
      <c r="C52" s="209" t="n">
        <v>8200</v>
      </c>
      <c r="D52" s="32" t="n">
        <v>22.39</v>
      </c>
      <c r="E52" s="210" t="n">
        <v>0.37</v>
      </c>
      <c r="F52" s="211" t="s">
        <v>279</v>
      </c>
    </row>
    <row r="53" customFormat="false" ht="15" hidden="false" customHeight="false" outlineLevel="0" collapsed="false">
      <c r="A53" s="30" t="s">
        <v>169</v>
      </c>
      <c r="B53" s="134" t="s">
        <v>126</v>
      </c>
      <c r="C53" s="209" t="n">
        <v>555</v>
      </c>
      <c r="D53" s="32" t="n">
        <v>21.97</v>
      </c>
      <c r="E53" s="210" t="n">
        <v>0.36</v>
      </c>
      <c r="F53" s="211" t="s">
        <v>170</v>
      </c>
    </row>
    <row r="54" customFormat="false" ht="15" hidden="false" customHeight="false" outlineLevel="0" collapsed="false">
      <c r="A54" s="30" t="s">
        <v>562</v>
      </c>
      <c r="B54" s="134" t="s">
        <v>187</v>
      </c>
      <c r="C54" s="209" t="n">
        <v>2300</v>
      </c>
      <c r="D54" s="32" t="n">
        <v>21.8</v>
      </c>
      <c r="E54" s="210" t="n">
        <v>0.36</v>
      </c>
      <c r="F54" s="211" t="s">
        <v>563</v>
      </c>
    </row>
    <row r="55" customFormat="false" ht="15" hidden="false" customHeight="false" outlineLevel="0" collapsed="false">
      <c r="A55" s="30" t="s">
        <v>110</v>
      </c>
      <c r="B55" s="134" t="s">
        <v>40</v>
      </c>
      <c r="C55" s="209" t="n">
        <v>520</v>
      </c>
      <c r="D55" s="32" t="n">
        <v>21.8</v>
      </c>
      <c r="E55" s="210" t="n">
        <v>0.36</v>
      </c>
      <c r="F55" s="211" t="s">
        <v>111</v>
      </c>
    </row>
    <row r="56" customFormat="false" ht="15" hidden="false" customHeight="false" outlineLevel="0" collapsed="false">
      <c r="A56" s="30" t="s">
        <v>292</v>
      </c>
      <c r="B56" s="134" t="s">
        <v>45</v>
      </c>
      <c r="C56" s="209" t="n">
        <v>6400</v>
      </c>
      <c r="D56" s="32" t="n">
        <v>21.69</v>
      </c>
      <c r="E56" s="210" t="n">
        <v>0.36</v>
      </c>
      <c r="F56" s="211" t="s">
        <v>293</v>
      </c>
    </row>
    <row r="57" customFormat="false" ht="15" hidden="false" customHeight="false" outlineLevel="0" collapsed="false">
      <c r="A57" s="30" t="s">
        <v>236</v>
      </c>
      <c r="B57" s="134" t="s">
        <v>54</v>
      </c>
      <c r="C57" s="209" t="n">
        <v>117</v>
      </c>
      <c r="D57" s="32" t="n">
        <v>21.63</v>
      </c>
      <c r="E57" s="210" t="n">
        <v>0.36</v>
      </c>
      <c r="F57" s="211" t="s">
        <v>237</v>
      </c>
    </row>
    <row r="58" customFormat="false" ht="15" hidden="false" customHeight="false" outlineLevel="0" collapsed="false">
      <c r="A58" s="30" t="s">
        <v>552</v>
      </c>
      <c r="B58" s="134" t="s">
        <v>25</v>
      </c>
      <c r="C58" s="209" t="n">
        <v>7750</v>
      </c>
      <c r="D58" s="32" t="n">
        <v>21.35</v>
      </c>
      <c r="E58" s="210" t="n">
        <v>0.35</v>
      </c>
      <c r="F58" s="211" t="s">
        <v>553</v>
      </c>
    </row>
    <row r="59" customFormat="false" ht="15" hidden="false" customHeight="false" outlineLevel="0" collapsed="false">
      <c r="A59" s="30" t="s">
        <v>280</v>
      </c>
      <c r="B59" s="134" t="s">
        <v>35</v>
      </c>
      <c r="C59" s="209" t="n">
        <v>2140</v>
      </c>
      <c r="D59" s="32" t="n">
        <v>21.28</v>
      </c>
      <c r="E59" s="210" t="n">
        <v>0.35</v>
      </c>
      <c r="F59" s="211" t="s">
        <v>281</v>
      </c>
    </row>
    <row r="60" customFormat="false" ht="15" hidden="false" customHeight="false" outlineLevel="0" collapsed="false">
      <c r="A60" s="30" t="s">
        <v>91</v>
      </c>
      <c r="B60" s="134" t="s">
        <v>15</v>
      </c>
      <c r="C60" s="209" t="n">
        <v>10350</v>
      </c>
      <c r="D60" s="32" t="n">
        <v>21.21</v>
      </c>
      <c r="E60" s="210" t="n">
        <v>0.35</v>
      </c>
      <c r="F60" s="211" t="s">
        <v>92</v>
      </c>
    </row>
    <row r="61" customFormat="false" ht="15" hidden="false" customHeight="false" outlineLevel="0" collapsed="false">
      <c r="A61" s="30" t="s">
        <v>646</v>
      </c>
      <c r="B61" s="134" t="s">
        <v>12</v>
      </c>
      <c r="C61" s="209" t="n">
        <v>1160</v>
      </c>
      <c r="D61" s="32" t="n">
        <v>20.89</v>
      </c>
      <c r="E61" s="210" t="n">
        <v>0.35</v>
      </c>
      <c r="F61" s="211" t="s">
        <v>647</v>
      </c>
    </row>
    <row r="62" customFormat="false" ht="15" hidden="false" customHeight="false" outlineLevel="0" collapsed="false">
      <c r="A62" s="30" t="s">
        <v>361</v>
      </c>
      <c r="B62" s="212" t="s">
        <v>12</v>
      </c>
      <c r="C62" s="31" t="n">
        <v>2800</v>
      </c>
      <c r="D62" s="32" t="n">
        <v>20.71</v>
      </c>
      <c r="E62" s="213" t="n">
        <v>0.34</v>
      </c>
      <c r="F62" s="76" t="s">
        <v>362</v>
      </c>
      <c r="G62" s="150"/>
      <c r="H62" s="165"/>
    </row>
    <row r="63" customFormat="false" ht="15" hidden="false" customHeight="false" outlineLevel="0" collapsed="false">
      <c r="A63" s="30" t="s">
        <v>196</v>
      </c>
      <c r="B63" s="212" t="s">
        <v>35</v>
      </c>
      <c r="C63" s="31" t="n">
        <v>2100</v>
      </c>
      <c r="D63" s="32" t="n">
        <v>20.12</v>
      </c>
      <c r="E63" s="213" t="n">
        <v>0.33</v>
      </c>
      <c r="F63" s="76" t="s">
        <v>197</v>
      </c>
      <c r="G63" s="150"/>
      <c r="H63" s="165"/>
    </row>
    <row r="64" customFormat="false" ht="15" hidden="false" customHeight="false" outlineLevel="0" collapsed="false">
      <c r="A64" s="30" t="s">
        <v>24</v>
      </c>
      <c r="B64" s="212" t="s">
        <v>25</v>
      </c>
      <c r="C64" s="31" t="n">
        <v>1350</v>
      </c>
      <c r="D64" s="32" t="n">
        <v>19.89</v>
      </c>
      <c r="E64" s="213" t="n">
        <v>0.33</v>
      </c>
      <c r="F64" s="76" t="s">
        <v>26</v>
      </c>
      <c r="G64" s="150"/>
      <c r="H64" s="165"/>
    </row>
    <row r="65" customFormat="false" ht="15" hidden="false" customHeight="false" outlineLevel="0" collapsed="false">
      <c r="A65" s="30" t="s">
        <v>37</v>
      </c>
      <c r="B65" s="212" t="s">
        <v>20</v>
      </c>
      <c r="C65" s="31" t="n">
        <v>2200</v>
      </c>
      <c r="D65" s="32" t="n">
        <v>18.66</v>
      </c>
      <c r="E65" s="213" t="n">
        <v>0.31</v>
      </c>
      <c r="F65" s="76" t="s">
        <v>38</v>
      </c>
      <c r="G65" s="150"/>
      <c r="H65" s="165"/>
    </row>
    <row r="66" customFormat="false" ht="15" hidden="false" customHeight="false" outlineLevel="0" collapsed="false">
      <c r="A66" s="30" t="s">
        <v>496</v>
      </c>
      <c r="B66" s="212" t="s">
        <v>12</v>
      </c>
      <c r="C66" s="31" t="n">
        <v>2500</v>
      </c>
      <c r="D66" s="32" t="n">
        <v>18.4</v>
      </c>
      <c r="E66" s="213" t="n">
        <v>0.3</v>
      </c>
      <c r="F66" s="76" t="s">
        <v>497</v>
      </c>
      <c r="G66" s="150"/>
      <c r="H66" s="165"/>
    </row>
    <row r="67" customFormat="false" ht="15" hidden="false" customHeight="false" outlineLevel="0" collapsed="false">
      <c r="A67" s="30" t="s">
        <v>58</v>
      </c>
      <c r="B67" s="212" t="s">
        <v>54</v>
      </c>
      <c r="C67" s="31" t="n">
        <v>700</v>
      </c>
      <c r="D67" s="32" t="n">
        <v>18.33</v>
      </c>
      <c r="E67" s="213" t="n">
        <v>0.3</v>
      </c>
      <c r="F67" s="76" t="s">
        <v>59</v>
      </c>
      <c r="G67" s="150"/>
      <c r="H67" s="165"/>
    </row>
    <row r="68" customFormat="false" ht="15" hidden="false" customHeight="false" outlineLevel="0" collapsed="false">
      <c r="A68" s="30" t="s">
        <v>42</v>
      </c>
      <c r="B68" s="212" t="s">
        <v>40</v>
      </c>
      <c r="C68" s="31" t="n">
        <v>2370</v>
      </c>
      <c r="D68" s="32" t="n">
        <v>18.08</v>
      </c>
      <c r="E68" s="213" t="n">
        <v>0.3</v>
      </c>
      <c r="F68" s="76" t="s">
        <v>43</v>
      </c>
      <c r="G68" s="150"/>
      <c r="H68" s="165"/>
    </row>
    <row r="69" customFormat="false" ht="15" hidden="false" customHeight="false" outlineLevel="0" collapsed="false">
      <c r="A69" s="30" t="s">
        <v>375</v>
      </c>
      <c r="B69" s="212" t="s">
        <v>187</v>
      </c>
      <c r="C69" s="31" t="n">
        <v>3200</v>
      </c>
      <c r="D69" s="32" t="n">
        <v>17.77</v>
      </c>
      <c r="E69" s="213" t="n">
        <v>0.29</v>
      </c>
      <c r="F69" s="76" t="s">
        <v>376</v>
      </c>
      <c r="G69" s="150"/>
      <c r="H69" s="165"/>
    </row>
    <row r="70" customFormat="false" ht="15" hidden="false" customHeight="false" outlineLevel="0" collapsed="false">
      <c r="A70" s="30" t="s">
        <v>558</v>
      </c>
      <c r="B70" s="212" t="s">
        <v>192</v>
      </c>
      <c r="C70" s="31" t="n">
        <v>4150</v>
      </c>
      <c r="D70" s="32" t="n">
        <v>17.3</v>
      </c>
      <c r="E70" s="213" t="n">
        <v>0.29</v>
      </c>
      <c r="F70" s="76" t="s">
        <v>559</v>
      </c>
      <c r="G70" s="150"/>
      <c r="H70" s="165"/>
    </row>
    <row r="71" customFormat="false" ht="15" hidden="false" customHeight="false" outlineLevel="0" collapsed="false">
      <c r="A71" s="30" t="s">
        <v>550</v>
      </c>
      <c r="B71" s="212" t="s">
        <v>174</v>
      </c>
      <c r="C71" s="31" t="n">
        <v>4903</v>
      </c>
      <c r="D71" s="32" t="n">
        <v>17.28</v>
      </c>
      <c r="E71" s="213" t="n">
        <v>0.29</v>
      </c>
      <c r="F71" s="76" t="s">
        <v>551</v>
      </c>
      <c r="G71" s="150"/>
      <c r="H71" s="165"/>
    </row>
    <row r="72" customFormat="false" ht="15" hidden="false" customHeight="false" outlineLevel="0" collapsed="false">
      <c r="A72" s="30" t="s">
        <v>339</v>
      </c>
      <c r="B72" s="212" t="s">
        <v>74</v>
      </c>
      <c r="C72" s="31" t="n">
        <v>4960</v>
      </c>
      <c r="D72" s="32" t="n">
        <v>16.41</v>
      </c>
      <c r="E72" s="213" t="n">
        <v>0.27</v>
      </c>
      <c r="F72" s="76" t="s">
        <v>340</v>
      </c>
      <c r="G72" s="150"/>
      <c r="H72" s="165"/>
    </row>
    <row r="73" customFormat="false" ht="15" hidden="false" customHeight="false" outlineLevel="0" collapsed="false">
      <c r="A73" s="30" t="s">
        <v>89</v>
      </c>
      <c r="B73" s="212" t="s">
        <v>20</v>
      </c>
      <c r="C73" s="31" t="n">
        <v>650</v>
      </c>
      <c r="D73" s="32" t="n">
        <v>16.06</v>
      </c>
      <c r="E73" s="213" t="n">
        <v>0.27</v>
      </c>
      <c r="F73" s="76" t="s">
        <v>90</v>
      </c>
      <c r="G73" s="150"/>
      <c r="H73" s="165"/>
    </row>
    <row r="74" customFormat="false" ht="15" hidden="false" customHeight="false" outlineLevel="0" collapsed="false">
      <c r="A74" s="30" t="s">
        <v>76</v>
      </c>
      <c r="B74" s="212" t="s">
        <v>54</v>
      </c>
      <c r="C74" s="31" t="n">
        <v>3350</v>
      </c>
      <c r="D74" s="32" t="n">
        <v>15.4</v>
      </c>
      <c r="E74" s="213" t="n">
        <v>0.25</v>
      </c>
      <c r="F74" s="76" t="s">
        <v>77</v>
      </c>
      <c r="G74" s="150"/>
      <c r="H74" s="165"/>
    </row>
    <row r="75" customFormat="false" ht="15" hidden="false" customHeight="false" outlineLevel="0" collapsed="false">
      <c r="A75" s="30" t="s">
        <v>84</v>
      </c>
      <c r="B75" s="212" t="s">
        <v>82</v>
      </c>
      <c r="C75" s="31" t="n">
        <v>260</v>
      </c>
      <c r="D75" s="32" t="n">
        <v>14.83</v>
      </c>
      <c r="E75" s="213" t="n">
        <v>0.25</v>
      </c>
      <c r="F75" s="76" t="s">
        <v>85</v>
      </c>
      <c r="G75" s="150"/>
      <c r="H75" s="165"/>
    </row>
    <row r="76" customFormat="false" ht="15" hidden="false" customHeight="false" outlineLevel="0" collapsed="false">
      <c r="A76" s="30" t="s">
        <v>327</v>
      </c>
      <c r="B76" s="212" t="s">
        <v>25</v>
      </c>
      <c r="C76" s="31" t="n">
        <v>4300</v>
      </c>
      <c r="D76" s="32" t="n">
        <v>14.28</v>
      </c>
      <c r="E76" s="213" t="n">
        <v>0.24</v>
      </c>
      <c r="F76" s="76" t="s">
        <v>328</v>
      </c>
      <c r="G76" s="150"/>
      <c r="H76" s="165"/>
    </row>
    <row r="77" customFormat="false" ht="15" hidden="false" customHeight="false" outlineLevel="0" collapsed="false">
      <c r="A77" s="30" t="s">
        <v>32</v>
      </c>
      <c r="B77" s="212" t="s">
        <v>15</v>
      </c>
      <c r="C77" s="31" t="n">
        <v>1884</v>
      </c>
      <c r="D77" s="32" t="n">
        <v>14.07</v>
      </c>
      <c r="E77" s="213" t="n">
        <v>0.23</v>
      </c>
      <c r="F77" s="76" t="s">
        <v>33</v>
      </c>
      <c r="G77" s="150"/>
      <c r="H77" s="165"/>
    </row>
    <row r="78" customFormat="false" ht="15" hidden="false" customHeight="false" outlineLevel="0" collapsed="false">
      <c r="A78" s="30" t="s">
        <v>120</v>
      </c>
      <c r="B78" s="212" t="s">
        <v>121</v>
      </c>
      <c r="C78" s="31" t="n">
        <v>6650</v>
      </c>
      <c r="D78" s="32" t="n">
        <v>14.01</v>
      </c>
      <c r="E78" s="213" t="n">
        <v>0.23</v>
      </c>
      <c r="F78" s="76" t="s">
        <v>122</v>
      </c>
      <c r="G78" s="150"/>
      <c r="H78" s="165"/>
    </row>
    <row r="79" customFormat="false" ht="15" hidden="false" customHeight="false" outlineLevel="0" collapsed="false">
      <c r="A79" s="30" t="s">
        <v>189</v>
      </c>
      <c r="B79" s="212" t="s">
        <v>45</v>
      </c>
      <c r="C79" s="31" t="n">
        <v>800</v>
      </c>
      <c r="D79" s="32" t="n">
        <v>12.23</v>
      </c>
      <c r="E79" s="213" t="n">
        <v>0.2</v>
      </c>
      <c r="F79" s="76" t="s">
        <v>190</v>
      </c>
      <c r="G79" s="150"/>
      <c r="H79" s="165"/>
    </row>
    <row r="80" customFormat="false" ht="15" hidden="false" customHeight="false" outlineLevel="0" collapsed="false">
      <c r="A80" s="30" t="s">
        <v>640</v>
      </c>
      <c r="B80" s="212" t="s">
        <v>12</v>
      </c>
      <c r="C80" s="31" t="n">
        <v>2170</v>
      </c>
      <c r="D80" s="32" t="n">
        <v>11.73</v>
      </c>
      <c r="E80" s="213" t="n">
        <v>0.19</v>
      </c>
      <c r="F80" s="76" t="s">
        <v>641</v>
      </c>
      <c r="G80" s="150"/>
      <c r="H80" s="165"/>
    </row>
    <row r="81" customFormat="false" ht="15" hidden="false" customHeight="false" outlineLevel="0" collapsed="false">
      <c r="A81" s="30" t="s">
        <v>731</v>
      </c>
      <c r="B81" s="212" t="s">
        <v>20</v>
      </c>
      <c r="C81" s="31" t="n">
        <v>4000</v>
      </c>
      <c r="D81" s="32" t="n">
        <v>11.59</v>
      </c>
      <c r="E81" s="213" t="n">
        <v>0.19</v>
      </c>
      <c r="F81" s="76" t="s">
        <v>732</v>
      </c>
      <c r="G81" s="150"/>
      <c r="H81" s="165"/>
    </row>
    <row r="82" customFormat="false" ht="15" hidden="false" customHeight="false" outlineLevel="0" collapsed="false">
      <c r="A82" s="30" t="s">
        <v>290</v>
      </c>
      <c r="B82" s="212" t="s">
        <v>35</v>
      </c>
      <c r="C82" s="31" t="n">
        <v>4000</v>
      </c>
      <c r="D82" s="32" t="n">
        <v>11.11</v>
      </c>
      <c r="E82" s="213" t="n">
        <v>0.18</v>
      </c>
      <c r="F82" s="76" t="s">
        <v>291</v>
      </c>
      <c r="G82" s="150"/>
      <c r="H82" s="165"/>
    </row>
    <row r="83" customFormat="false" ht="15" hidden="false" customHeight="false" outlineLevel="0" collapsed="false">
      <c r="A83" s="30" t="s">
        <v>240</v>
      </c>
      <c r="B83" s="212" t="s">
        <v>15</v>
      </c>
      <c r="C83" s="31" t="n">
        <v>1000</v>
      </c>
      <c r="D83" s="32" t="n">
        <v>10.33</v>
      </c>
      <c r="E83" s="213" t="n">
        <v>0.17</v>
      </c>
      <c r="F83" s="76" t="s">
        <v>241</v>
      </c>
      <c r="G83" s="150"/>
      <c r="H83" s="165"/>
    </row>
    <row r="84" customFormat="false" ht="15" hidden="false" customHeight="false" outlineLevel="0" collapsed="false">
      <c r="A84" s="30" t="s">
        <v>343</v>
      </c>
      <c r="B84" s="212" t="s">
        <v>20</v>
      </c>
      <c r="C84" s="31" t="n">
        <v>1550</v>
      </c>
      <c r="D84" s="32" t="n">
        <v>10.23</v>
      </c>
      <c r="E84" s="213" t="n">
        <v>0.17</v>
      </c>
      <c r="F84" s="76" t="s">
        <v>344</v>
      </c>
      <c r="G84" s="150"/>
      <c r="H84" s="165"/>
    </row>
    <row r="85" customFormat="false" ht="15" hidden="false" customHeight="false" outlineLevel="0" collapsed="false">
      <c r="A85" s="30" t="s">
        <v>355</v>
      </c>
      <c r="B85" s="212" t="s">
        <v>174</v>
      </c>
      <c r="C85" s="31" t="n">
        <v>1330</v>
      </c>
      <c r="D85" s="32" t="n">
        <v>10.05</v>
      </c>
      <c r="E85" s="213" t="n">
        <v>0.17</v>
      </c>
      <c r="F85" s="76" t="s">
        <v>356</v>
      </c>
      <c r="G85" s="150"/>
      <c r="H85" s="165"/>
    </row>
    <row r="86" customFormat="false" ht="15" hidden="false" customHeight="false" outlineLevel="0" collapsed="false">
      <c r="A86" s="30" t="s">
        <v>71</v>
      </c>
      <c r="B86" s="212" t="s">
        <v>54</v>
      </c>
      <c r="C86" s="31" t="n">
        <v>720</v>
      </c>
      <c r="D86" s="32" t="n">
        <v>9.52</v>
      </c>
      <c r="E86" s="213" t="n">
        <v>0.16</v>
      </c>
      <c r="F86" s="76" t="s">
        <v>72</v>
      </c>
      <c r="G86" s="150"/>
      <c r="H86" s="165"/>
    </row>
    <row r="87" customFormat="false" ht="15" hidden="false" customHeight="false" outlineLevel="0" collapsed="false">
      <c r="A87" s="30" t="s">
        <v>246</v>
      </c>
      <c r="B87" s="212" t="s">
        <v>247</v>
      </c>
      <c r="C87" s="31" t="n">
        <v>7700</v>
      </c>
      <c r="D87" s="32" t="n">
        <v>8.85</v>
      </c>
      <c r="E87" s="213" t="n">
        <v>0.15</v>
      </c>
      <c r="F87" s="76" t="s">
        <v>248</v>
      </c>
      <c r="G87" s="150"/>
      <c r="H87" s="165"/>
    </row>
    <row r="88" customFormat="false" ht="15" hidden="false" customHeight="false" outlineLevel="0" collapsed="false">
      <c r="A88" s="30" t="s">
        <v>572</v>
      </c>
      <c r="B88" s="212" t="s">
        <v>106</v>
      </c>
      <c r="C88" s="31" t="n">
        <v>950</v>
      </c>
      <c r="D88" s="32" t="n">
        <v>8.27</v>
      </c>
      <c r="E88" s="213" t="n">
        <v>0.14</v>
      </c>
      <c r="F88" s="76" t="s">
        <v>573</v>
      </c>
      <c r="G88" s="150"/>
      <c r="H88" s="165"/>
    </row>
    <row r="89" customFormat="false" ht="15" hidden="false" customHeight="false" outlineLevel="0" collapsed="false">
      <c r="A89" s="30" t="s">
        <v>253</v>
      </c>
      <c r="B89" s="212" t="s">
        <v>79</v>
      </c>
      <c r="C89" s="31" t="n">
        <v>4800</v>
      </c>
      <c r="D89" s="32" t="n">
        <v>8.2</v>
      </c>
      <c r="E89" s="213" t="n">
        <v>0.14</v>
      </c>
      <c r="F89" s="76" t="s">
        <v>254</v>
      </c>
      <c r="G89" s="150"/>
      <c r="H89" s="165"/>
    </row>
    <row r="90" customFormat="false" ht="15" hidden="false" customHeight="false" outlineLevel="0" collapsed="false">
      <c r="A90" s="30" t="s">
        <v>270</v>
      </c>
      <c r="B90" s="212" t="s">
        <v>187</v>
      </c>
      <c r="C90" s="31" t="n">
        <v>3100</v>
      </c>
      <c r="D90" s="32" t="n">
        <v>7.59</v>
      </c>
      <c r="E90" s="213" t="n">
        <v>0.13</v>
      </c>
      <c r="F90" s="76" t="s">
        <v>271</v>
      </c>
      <c r="G90" s="150"/>
      <c r="H90" s="165"/>
    </row>
    <row r="91" customFormat="false" ht="15" hidden="false" customHeight="false" outlineLevel="0" collapsed="false">
      <c r="A91" s="30" t="s">
        <v>275</v>
      </c>
      <c r="B91" s="212" t="s">
        <v>276</v>
      </c>
      <c r="C91" s="31" t="n">
        <v>1100</v>
      </c>
      <c r="D91" s="32" t="n">
        <v>6.14</v>
      </c>
      <c r="E91" s="213" t="n">
        <v>0.1</v>
      </c>
      <c r="F91" s="76" t="s">
        <v>277</v>
      </c>
      <c r="G91" s="150"/>
      <c r="H91" s="165"/>
    </row>
    <row r="92" customFormat="false" ht="15" hidden="false" customHeight="false" outlineLevel="0" collapsed="false">
      <c r="A92" s="30" t="s">
        <v>202</v>
      </c>
      <c r="B92" s="212" t="s">
        <v>25</v>
      </c>
      <c r="C92" s="31" t="n">
        <v>8000</v>
      </c>
      <c r="D92" s="32" t="n">
        <v>5.89</v>
      </c>
      <c r="E92" s="213" t="n">
        <v>0.1</v>
      </c>
      <c r="F92" s="76" t="s">
        <v>203</v>
      </c>
      <c r="G92" s="150"/>
      <c r="H92" s="165"/>
    </row>
    <row r="93" customFormat="false" ht="15" hidden="false" customHeight="false" outlineLevel="0" collapsed="false">
      <c r="A93" s="30" t="s">
        <v>610</v>
      </c>
      <c r="B93" s="212" t="s">
        <v>35</v>
      </c>
      <c r="C93" s="31" t="n">
        <v>2200</v>
      </c>
      <c r="D93" s="32" t="n">
        <v>4.37</v>
      </c>
      <c r="E93" s="213" t="n">
        <v>0.07</v>
      </c>
      <c r="F93" s="76" t="s">
        <v>611</v>
      </c>
      <c r="G93" s="150"/>
      <c r="H93" s="165"/>
    </row>
    <row r="94" customFormat="false" ht="15" hidden="false" customHeight="false" outlineLevel="0" collapsed="false">
      <c r="A94" s="24"/>
      <c r="B94" s="24"/>
      <c r="C94" s="31"/>
      <c r="D94" s="38" t="n">
        <f aca="false">SUM(D8:D93)</f>
        <v>4629.44</v>
      </c>
      <c r="E94" s="214" t="n">
        <f aca="false">SUM(E8:E93)</f>
        <v>76.52</v>
      </c>
      <c r="F94" s="215"/>
      <c r="G94" s="165"/>
    </row>
    <row r="95" customFormat="false" ht="15" hidden="false" customHeight="false" outlineLevel="0" collapsed="false">
      <c r="A95" s="24" t="s">
        <v>141</v>
      </c>
      <c r="B95" s="36"/>
      <c r="C95" s="111"/>
      <c r="D95" s="32"/>
      <c r="E95" s="216"/>
      <c r="F95" s="215"/>
      <c r="G95" s="165"/>
    </row>
    <row r="96" customFormat="false" ht="15" hidden="false" customHeight="false" outlineLevel="0" collapsed="false">
      <c r="A96" s="24" t="s">
        <v>10</v>
      </c>
      <c r="B96" s="36"/>
      <c r="C96" s="111"/>
      <c r="D96" s="32"/>
      <c r="E96" s="217"/>
      <c r="F96" s="215"/>
      <c r="G96" s="165"/>
    </row>
    <row r="97" customFormat="false" ht="15" hidden="false" customHeight="false" outlineLevel="0" collapsed="false">
      <c r="A97" s="30" t="s">
        <v>62</v>
      </c>
      <c r="B97" s="29" t="s">
        <v>63</v>
      </c>
      <c r="C97" s="218" t="n">
        <v>33285</v>
      </c>
      <c r="D97" s="32" t="n">
        <v>2.98</v>
      </c>
      <c r="E97" s="107" t="n">
        <v>0.05</v>
      </c>
      <c r="F97" s="219" t="s">
        <v>142</v>
      </c>
      <c r="G97" s="165"/>
    </row>
    <row r="98" customFormat="false" ht="15" hidden="false" customHeight="false" outlineLevel="0" collapsed="false">
      <c r="A98" s="24" t="s">
        <v>140</v>
      </c>
      <c r="B98" s="36"/>
      <c r="C98" s="111"/>
      <c r="D98" s="38" t="n">
        <f aca="false">SUM(D97)</f>
        <v>2.98</v>
      </c>
      <c r="E98" s="214" t="n">
        <f aca="false">SUM(E97)</f>
        <v>0.05</v>
      </c>
      <c r="F98" s="215"/>
      <c r="G98" s="165"/>
    </row>
    <row r="99" s="150" customFormat="true" ht="15" hidden="false" customHeight="false" outlineLevel="0" collapsed="false">
      <c r="A99" s="24" t="s">
        <v>143</v>
      </c>
      <c r="B99" s="30"/>
      <c r="C99" s="31"/>
      <c r="D99" s="32"/>
      <c r="E99" s="107"/>
      <c r="F99" s="215"/>
      <c r="M99" s="151"/>
      <c r="N99" s="151"/>
    </row>
    <row r="100" s="150" customFormat="true" ht="15" hidden="false" customHeight="false" outlineLevel="0" collapsed="false">
      <c r="A100" s="24" t="s">
        <v>661</v>
      </c>
      <c r="B100" s="30"/>
      <c r="C100" s="31"/>
      <c r="D100" s="32"/>
      <c r="E100" s="107"/>
      <c r="F100" s="215"/>
      <c r="M100" s="151"/>
      <c r="N100" s="151"/>
    </row>
    <row r="101" s="150" customFormat="true" ht="15" hidden="false" customHeight="false" outlineLevel="0" collapsed="false">
      <c r="A101" s="24" t="s">
        <v>662</v>
      </c>
      <c r="B101" s="30"/>
      <c r="C101" s="31"/>
      <c r="D101" s="32"/>
      <c r="E101" s="107"/>
      <c r="F101" s="47"/>
      <c r="M101" s="151"/>
      <c r="N101" s="151"/>
    </row>
    <row r="102" s="150" customFormat="true" ht="15" hidden="false" customHeight="false" outlineLevel="0" collapsed="false">
      <c r="A102" s="30" t="s">
        <v>14</v>
      </c>
      <c r="B102" s="179" t="s">
        <v>733</v>
      </c>
      <c r="C102" s="31"/>
      <c r="D102" s="32" t="n">
        <v>290</v>
      </c>
      <c r="E102" s="107" t="n">
        <v>4.79</v>
      </c>
      <c r="F102" s="47"/>
      <c r="M102" s="151"/>
      <c r="N102" s="151"/>
    </row>
    <row r="103" s="150" customFormat="true" ht="15" hidden="false" customHeight="false" outlineLevel="0" collapsed="false">
      <c r="A103" s="30" t="s">
        <v>14</v>
      </c>
      <c r="B103" s="179" t="s">
        <v>734</v>
      </c>
      <c r="C103" s="31"/>
      <c r="D103" s="32" t="n">
        <v>100</v>
      </c>
      <c r="E103" s="107" t="n">
        <v>1.65</v>
      </c>
      <c r="F103" s="47"/>
      <c r="M103" s="151"/>
      <c r="N103" s="151"/>
    </row>
    <row r="104" s="150" customFormat="true" ht="15" hidden="false" customHeight="false" outlineLevel="0" collapsed="false">
      <c r="A104" s="30" t="s">
        <v>14</v>
      </c>
      <c r="B104" s="179" t="s">
        <v>735</v>
      </c>
      <c r="C104" s="31"/>
      <c r="D104" s="32" t="n">
        <v>99</v>
      </c>
      <c r="E104" s="107" t="n">
        <v>1.64</v>
      </c>
      <c r="F104" s="47"/>
      <c r="M104" s="151"/>
      <c r="N104" s="151"/>
    </row>
    <row r="105" s="150" customFormat="true" ht="15" hidden="false" customHeight="false" outlineLevel="0" collapsed="false">
      <c r="A105" s="30" t="s">
        <v>14</v>
      </c>
      <c r="B105" s="179" t="s">
        <v>736</v>
      </c>
      <c r="C105" s="31"/>
      <c r="D105" s="32" t="n">
        <v>99</v>
      </c>
      <c r="E105" s="107" t="n">
        <v>1.64</v>
      </c>
      <c r="F105" s="47"/>
      <c r="M105" s="151"/>
      <c r="N105" s="151"/>
    </row>
    <row r="106" s="150" customFormat="true" ht="15" hidden="false" customHeight="false" outlineLevel="0" collapsed="false">
      <c r="A106" s="30" t="s">
        <v>14</v>
      </c>
      <c r="B106" s="179" t="s">
        <v>737</v>
      </c>
      <c r="C106" s="31"/>
      <c r="D106" s="32" t="n">
        <v>50</v>
      </c>
      <c r="E106" s="32" t="n">
        <v>0.83</v>
      </c>
      <c r="F106" s="47"/>
      <c r="M106" s="151"/>
      <c r="N106" s="151"/>
    </row>
    <row r="107" s="181" customFormat="true" ht="15" hidden="false" customHeight="false" outlineLevel="0" collapsed="false">
      <c r="A107" s="24" t="s">
        <v>140</v>
      </c>
      <c r="B107" s="24"/>
      <c r="C107" s="37"/>
      <c r="D107" s="178" t="n">
        <f aca="false">SUM(D102:D106)</f>
        <v>638</v>
      </c>
      <c r="E107" s="38" t="n">
        <f aca="false">SUM(E102:E106)</f>
        <v>10.55</v>
      </c>
      <c r="F107" s="180"/>
      <c r="M107" s="182"/>
      <c r="N107" s="182"/>
    </row>
    <row r="108" s="150" customFormat="true" ht="15" hidden="false" customHeight="false" outlineLevel="0" collapsed="false">
      <c r="A108" s="24" t="s">
        <v>696</v>
      </c>
      <c r="B108" s="30"/>
      <c r="C108" s="79"/>
      <c r="D108" s="32" t="n">
        <v>92.26</v>
      </c>
      <c r="E108" s="107" t="n">
        <v>1.5251</v>
      </c>
      <c r="F108" s="47"/>
      <c r="G108" s="153"/>
      <c r="H108" s="153"/>
      <c r="M108" s="151"/>
      <c r="N108" s="151"/>
    </row>
    <row r="109" s="150" customFormat="true" ht="15" hidden="false" customHeight="false" outlineLevel="0" collapsed="false">
      <c r="A109" s="24" t="s">
        <v>697</v>
      </c>
      <c r="B109" s="30"/>
      <c r="C109" s="79"/>
      <c r="D109" s="32" t="n">
        <v>606.7</v>
      </c>
      <c r="E109" s="107" t="n">
        <v>10.03</v>
      </c>
      <c r="F109" s="47"/>
      <c r="G109" s="153"/>
      <c r="H109" s="220"/>
      <c r="M109" s="151"/>
      <c r="N109" s="151"/>
    </row>
    <row r="110" s="150" customFormat="true" ht="15" hidden="false" customHeight="false" outlineLevel="0" collapsed="false">
      <c r="A110" s="24" t="s">
        <v>698</v>
      </c>
      <c r="B110" s="30"/>
      <c r="C110" s="45"/>
      <c r="D110" s="32" t="n">
        <v>80.17</v>
      </c>
      <c r="E110" s="107" t="n">
        <v>1.32</v>
      </c>
      <c r="F110" s="47"/>
      <c r="G110" s="221"/>
      <c r="H110" s="153"/>
      <c r="M110" s="151"/>
      <c r="N110" s="151"/>
    </row>
    <row r="111" s="150" customFormat="true" ht="15" hidden="false" customHeight="false" outlineLevel="0" collapsed="false">
      <c r="A111" s="49" t="s">
        <v>146</v>
      </c>
      <c r="B111" s="49"/>
      <c r="C111" s="50"/>
      <c r="D111" s="184" t="n">
        <f aca="false">D94+D98+D107+D108+D109+D110</f>
        <v>6049.55</v>
      </c>
      <c r="E111" s="51" t="n">
        <f aca="false">E94+E98+E107+E108+E109+E110</f>
        <v>99.9951</v>
      </c>
      <c r="F111" s="53"/>
      <c r="G111" s="152"/>
      <c r="H111" s="153"/>
      <c r="M111" s="151"/>
      <c r="N111" s="151"/>
    </row>
    <row r="112" s="150" customFormat="true" ht="15" hidden="false" customHeight="false" outlineLevel="0" collapsed="false">
      <c r="A112" s="158" t="s">
        <v>147</v>
      </c>
      <c r="B112" s="159"/>
      <c r="C112" s="160"/>
      <c r="D112" s="160"/>
      <c r="E112" s="160"/>
      <c r="F112" s="161"/>
      <c r="H112" s="153"/>
      <c r="M112" s="151"/>
      <c r="N112" s="151"/>
    </row>
    <row r="113" s="150" customFormat="true" ht="31.5" hidden="false" customHeight="true" outlineLevel="0" collapsed="false">
      <c r="A113" s="57" t="s">
        <v>148</v>
      </c>
      <c r="B113" s="57"/>
      <c r="C113" s="57"/>
      <c r="D113" s="57"/>
      <c r="E113" s="57"/>
      <c r="F113" s="57"/>
      <c r="M113" s="151"/>
      <c r="N113" s="151"/>
    </row>
    <row r="114" s="150" customFormat="true" ht="15" hidden="false" customHeight="false" outlineLevel="0" collapsed="false">
      <c r="A114" s="162" t="s">
        <v>149</v>
      </c>
      <c r="B114" s="162"/>
      <c r="C114" s="162"/>
      <c r="D114" s="162"/>
      <c r="E114" s="162"/>
      <c r="F114" s="162"/>
      <c r="M114" s="151"/>
      <c r="N114" s="151"/>
    </row>
    <row r="115" s="150" customFormat="true" ht="15" hidden="false" customHeight="false" outlineLevel="0" collapsed="false">
      <c r="A115" s="163" t="s">
        <v>150</v>
      </c>
      <c r="B115" s="163"/>
      <c r="C115" s="163"/>
      <c r="D115" s="163"/>
      <c r="E115" s="163"/>
      <c r="F115" s="163"/>
      <c r="H115" s="152"/>
      <c r="M115" s="151"/>
      <c r="N115" s="151"/>
    </row>
    <row r="116" s="64" customFormat="true" ht="15" hidden="false" customHeight="true" outlineLevel="0" collapsed="false">
      <c r="A116" s="61" t="s">
        <v>414</v>
      </c>
      <c r="B116" s="84" t="s">
        <v>152</v>
      </c>
      <c r="C116" s="84"/>
      <c r="D116" s="63" t="s">
        <v>153</v>
      </c>
      <c r="E116" s="63"/>
      <c r="F116" s="63"/>
      <c r="H116" s="222"/>
    </row>
    <row r="117" s="64" customFormat="true" ht="15" hidden="false" customHeight="true" outlineLevel="0" collapsed="false">
      <c r="A117" s="65" t="s">
        <v>155</v>
      </c>
      <c r="B117" s="125" t="n">
        <v>14.515</v>
      </c>
      <c r="C117" s="125"/>
      <c r="D117" s="85" t="n">
        <v>14.663</v>
      </c>
      <c r="E117" s="85"/>
      <c r="F117" s="85"/>
    </row>
    <row r="118" s="64" customFormat="true" ht="15" hidden="false" customHeight="true" outlineLevel="0" collapsed="false">
      <c r="A118" s="65" t="s">
        <v>738</v>
      </c>
      <c r="B118" s="125" t="n">
        <v>11.824</v>
      </c>
      <c r="C118" s="125"/>
      <c r="D118" s="85" t="n">
        <v>11.884</v>
      </c>
      <c r="E118" s="85"/>
      <c r="F118" s="85"/>
    </row>
    <row r="119" s="64" customFormat="true" ht="15" hidden="false" customHeight="true" outlineLevel="0" collapsed="false">
      <c r="A119" s="65" t="s">
        <v>739</v>
      </c>
      <c r="B119" s="125" t="n">
        <v>11.423</v>
      </c>
      <c r="C119" s="125"/>
      <c r="D119" s="85" t="n">
        <v>11.539</v>
      </c>
      <c r="E119" s="85"/>
      <c r="F119" s="85"/>
    </row>
    <row r="120" s="64" customFormat="true" ht="15" hidden="false" customHeight="true" outlineLevel="0" collapsed="false">
      <c r="A120" s="65" t="s">
        <v>157</v>
      </c>
      <c r="B120" s="125" t="n">
        <v>14.881</v>
      </c>
      <c r="C120" s="125"/>
      <c r="D120" s="85" t="n">
        <v>15.04</v>
      </c>
      <c r="E120" s="85"/>
      <c r="F120" s="85"/>
    </row>
    <row r="121" s="64" customFormat="true" ht="15" hidden="false" customHeight="true" outlineLevel="0" collapsed="false">
      <c r="A121" s="65" t="s">
        <v>740</v>
      </c>
      <c r="B121" s="125" t="n">
        <v>11.855</v>
      </c>
      <c r="C121" s="125"/>
      <c r="D121" s="85" t="n">
        <v>11.982</v>
      </c>
      <c r="E121" s="85"/>
      <c r="F121" s="85"/>
    </row>
    <row r="122" s="64" customFormat="true" ht="15" hidden="false" customHeight="true" outlineLevel="0" collapsed="false">
      <c r="A122" s="65" t="s">
        <v>741</v>
      </c>
      <c r="B122" s="125" t="n">
        <v>11.599</v>
      </c>
      <c r="C122" s="125"/>
      <c r="D122" s="85" t="n">
        <v>11.693</v>
      </c>
      <c r="E122" s="85"/>
      <c r="F122" s="85"/>
    </row>
    <row r="123" s="164" customFormat="true" ht="15" hidden="false" customHeight="false" outlineLevel="0" collapsed="false">
      <c r="A123" s="185" t="s">
        <v>705</v>
      </c>
      <c r="B123" s="223"/>
      <c r="C123" s="223"/>
      <c r="D123" s="159"/>
      <c r="E123" s="159"/>
      <c r="F123" s="161"/>
      <c r="M123" s="151"/>
      <c r="N123" s="151"/>
    </row>
    <row r="124" s="164" customFormat="true" ht="15" hidden="false" customHeight="false" outlineLevel="0" collapsed="false">
      <c r="A124" s="185" t="s">
        <v>706</v>
      </c>
      <c r="B124" s="223"/>
      <c r="C124" s="223"/>
      <c r="D124" s="159"/>
      <c r="E124" s="159"/>
      <c r="F124" s="161"/>
      <c r="M124" s="151"/>
      <c r="N124" s="151"/>
    </row>
    <row r="125" s="164" customFormat="true" ht="45" hidden="false" customHeight="false" outlineLevel="0" collapsed="false">
      <c r="A125" s="187" t="s">
        <v>707</v>
      </c>
      <c r="B125" s="187" t="s">
        <v>708</v>
      </c>
      <c r="C125" s="187" t="s">
        <v>709</v>
      </c>
      <c r="D125" s="187" t="s">
        <v>710</v>
      </c>
      <c r="E125" s="187" t="s">
        <v>711</v>
      </c>
      <c r="F125" s="161"/>
      <c r="M125" s="151"/>
      <c r="N125" s="151"/>
    </row>
    <row r="126" s="164" customFormat="true" ht="15" hidden="false" customHeight="false" outlineLevel="0" collapsed="false">
      <c r="A126" s="188" t="s">
        <v>244</v>
      </c>
      <c r="B126" s="188" t="s">
        <v>712</v>
      </c>
      <c r="C126" s="189" t="n">
        <v>182.109244</v>
      </c>
      <c r="D126" s="189" t="n">
        <v>193.7</v>
      </c>
      <c r="E126" s="189" t="n">
        <v>73.05</v>
      </c>
      <c r="F126" s="161"/>
      <c r="I126" s="191"/>
      <c r="M126" s="151"/>
      <c r="N126" s="151"/>
    </row>
    <row r="127" s="164" customFormat="true" ht="15" hidden="false" customHeight="false" outlineLevel="0" collapsed="false">
      <c r="A127" s="188" t="s">
        <v>727</v>
      </c>
      <c r="B127" s="188" t="s">
        <v>712</v>
      </c>
      <c r="C127" s="189" t="n">
        <v>306.2</v>
      </c>
      <c r="D127" s="189" t="n">
        <v>321</v>
      </c>
      <c r="E127" s="189" t="n">
        <v>4.27</v>
      </c>
      <c r="F127" s="161"/>
      <c r="I127" s="191"/>
      <c r="M127" s="151"/>
      <c r="N127" s="151"/>
    </row>
    <row r="128" s="164" customFormat="true" ht="15" hidden="false" customHeight="false" outlineLevel="0" collapsed="false">
      <c r="A128" s="188" t="s">
        <v>234</v>
      </c>
      <c r="B128" s="188" t="s">
        <v>712</v>
      </c>
      <c r="C128" s="189" t="n">
        <v>95.4</v>
      </c>
      <c r="D128" s="189" t="n">
        <v>109.8</v>
      </c>
      <c r="E128" s="189" t="n">
        <v>6.45</v>
      </c>
      <c r="F128" s="161"/>
      <c r="I128" s="191"/>
      <c r="M128" s="151"/>
      <c r="N128" s="151"/>
    </row>
    <row r="129" s="164" customFormat="true" ht="15" hidden="false" customHeight="false" outlineLevel="0" collapsed="false">
      <c r="A129" s="188" t="s">
        <v>460</v>
      </c>
      <c r="B129" s="188" t="s">
        <v>712</v>
      </c>
      <c r="C129" s="189" t="n">
        <v>2674.345842</v>
      </c>
      <c r="D129" s="189" t="n">
        <v>2729.2</v>
      </c>
      <c r="E129" s="189" t="n">
        <v>10.83</v>
      </c>
      <c r="F129" s="161"/>
      <c r="I129" s="191"/>
      <c r="M129" s="151"/>
      <c r="N129" s="151"/>
    </row>
    <row r="130" s="164" customFormat="true" ht="15" hidden="false" customHeight="false" outlineLevel="0" collapsed="false">
      <c r="A130" s="188" t="s">
        <v>731</v>
      </c>
      <c r="B130" s="188" t="s">
        <v>712</v>
      </c>
      <c r="C130" s="189" t="n">
        <v>284</v>
      </c>
      <c r="D130" s="189" t="n">
        <v>291.1</v>
      </c>
      <c r="E130" s="189" t="n">
        <v>1.82</v>
      </c>
      <c r="F130" s="161"/>
      <c r="I130" s="191"/>
      <c r="M130" s="151"/>
      <c r="N130" s="151"/>
    </row>
    <row r="131" s="164" customFormat="true" ht="15" hidden="false" customHeight="false" outlineLevel="0" collapsed="false">
      <c r="A131" s="188" t="s">
        <v>610</v>
      </c>
      <c r="B131" s="188" t="s">
        <v>712</v>
      </c>
      <c r="C131" s="189" t="n">
        <v>191.35</v>
      </c>
      <c r="D131" s="189" t="n">
        <v>200.3</v>
      </c>
      <c r="E131" s="189" t="n">
        <v>0.73</v>
      </c>
      <c r="F131" s="161"/>
      <c r="I131" s="191"/>
      <c r="M131" s="151"/>
      <c r="N131" s="151"/>
    </row>
    <row r="132" s="164" customFormat="true" ht="15" hidden="false" customHeight="false" outlineLevel="0" collapsed="false">
      <c r="A132" s="188" t="s">
        <v>182</v>
      </c>
      <c r="B132" s="188" t="s">
        <v>712</v>
      </c>
      <c r="C132" s="189" t="n">
        <v>177.15</v>
      </c>
      <c r="D132" s="189" t="n">
        <v>180.7</v>
      </c>
      <c r="E132" s="189" t="n">
        <v>13.06</v>
      </c>
      <c r="F132" s="161"/>
      <c r="I132" s="191"/>
      <c r="M132" s="151"/>
      <c r="N132" s="151"/>
    </row>
    <row r="133" s="164" customFormat="true" ht="15" hidden="false" customHeight="false" outlineLevel="0" collapsed="false">
      <c r="A133" s="188" t="s">
        <v>178</v>
      </c>
      <c r="B133" s="188" t="s">
        <v>712</v>
      </c>
      <c r="C133" s="189" t="n">
        <v>50.725</v>
      </c>
      <c r="D133" s="189" t="n">
        <v>52.8</v>
      </c>
      <c r="E133" s="189" t="n">
        <v>1.32</v>
      </c>
      <c r="F133" s="161"/>
      <c r="I133" s="191"/>
      <c r="M133" s="151"/>
      <c r="N133" s="151"/>
    </row>
    <row r="134" s="164" customFormat="true" ht="15" hidden="false" customHeight="false" outlineLevel="0" collapsed="false">
      <c r="A134" s="188" t="s">
        <v>14</v>
      </c>
      <c r="B134" s="188" t="s">
        <v>712</v>
      </c>
      <c r="C134" s="189" t="n">
        <v>1141.858889</v>
      </c>
      <c r="D134" s="189" t="n">
        <v>1184.5</v>
      </c>
      <c r="E134" s="189" t="n">
        <v>83.36</v>
      </c>
      <c r="F134" s="161"/>
      <c r="I134" s="191"/>
      <c r="M134" s="151"/>
      <c r="N134" s="151"/>
    </row>
    <row r="135" s="164" customFormat="true" ht="15" hidden="false" customHeight="false" outlineLevel="0" collapsed="false">
      <c r="A135" s="188" t="s">
        <v>60</v>
      </c>
      <c r="B135" s="188" t="s">
        <v>712</v>
      </c>
      <c r="C135" s="189" t="n">
        <v>851.85</v>
      </c>
      <c r="D135" s="189" t="n">
        <v>913.95</v>
      </c>
      <c r="E135" s="189" t="n">
        <v>15.93</v>
      </c>
      <c r="F135" s="161"/>
      <c r="I135" s="191"/>
      <c r="M135" s="151"/>
      <c r="N135" s="151"/>
    </row>
    <row r="136" s="164" customFormat="true" ht="15" hidden="false" customHeight="false" outlineLevel="0" collapsed="false">
      <c r="A136" s="188" t="s">
        <v>17</v>
      </c>
      <c r="B136" s="188" t="s">
        <v>712</v>
      </c>
      <c r="C136" s="189" t="n">
        <v>218.9</v>
      </c>
      <c r="D136" s="189" t="n">
        <v>241.45</v>
      </c>
      <c r="E136" s="189" t="n">
        <v>6.67</v>
      </c>
      <c r="F136" s="161"/>
      <c r="I136" s="191"/>
      <c r="M136" s="151"/>
      <c r="N136" s="151"/>
    </row>
    <row r="137" s="164" customFormat="true" ht="15" hidden="false" customHeight="false" outlineLevel="0" collapsed="false">
      <c r="A137" s="188" t="s">
        <v>592</v>
      </c>
      <c r="B137" s="188" t="s">
        <v>712</v>
      </c>
      <c r="C137" s="189" t="n">
        <v>47.3</v>
      </c>
      <c r="D137" s="189" t="n">
        <v>51.95</v>
      </c>
      <c r="E137" s="189" t="n">
        <v>10.47</v>
      </c>
      <c r="F137" s="161"/>
      <c r="I137" s="191"/>
      <c r="M137" s="151"/>
      <c r="N137" s="151"/>
    </row>
    <row r="138" s="164" customFormat="true" ht="15" hidden="false" customHeight="false" outlineLevel="0" collapsed="false">
      <c r="A138" s="188" t="s">
        <v>275</v>
      </c>
      <c r="B138" s="188" t="s">
        <v>712</v>
      </c>
      <c r="C138" s="189" t="n">
        <v>571.35</v>
      </c>
      <c r="D138" s="189" t="n">
        <v>563.1</v>
      </c>
      <c r="E138" s="189" t="n">
        <v>0.97</v>
      </c>
      <c r="F138" s="161"/>
      <c r="I138" s="191"/>
      <c r="M138" s="151"/>
      <c r="N138" s="151"/>
    </row>
    <row r="139" s="164" customFormat="true" ht="15" hidden="false" customHeight="false" outlineLevel="0" collapsed="false">
      <c r="A139" s="188" t="s">
        <v>596</v>
      </c>
      <c r="B139" s="188" t="s">
        <v>712</v>
      </c>
      <c r="C139" s="189" t="n">
        <v>64.1067</v>
      </c>
      <c r="D139" s="189" t="n">
        <v>64.95</v>
      </c>
      <c r="E139" s="189" t="n">
        <v>66.47</v>
      </c>
      <c r="F139" s="161"/>
      <c r="I139" s="191"/>
      <c r="M139" s="151"/>
      <c r="N139" s="151"/>
    </row>
    <row r="140" s="164" customFormat="true" ht="15" hidden="false" customHeight="false" outlineLevel="0" collapsed="false">
      <c r="A140" s="188" t="s">
        <v>532</v>
      </c>
      <c r="B140" s="188" t="s">
        <v>712</v>
      </c>
      <c r="C140" s="189" t="n">
        <v>120.6155</v>
      </c>
      <c r="D140" s="189" t="n">
        <v>129.55</v>
      </c>
      <c r="E140" s="189" t="n">
        <v>24.6</v>
      </c>
      <c r="F140" s="161"/>
      <c r="I140" s="191"/>
      <c r="M140" s="151"/>
      <c r="N140" s="151"/>
    </row>
    <row r="141" s="164" customFormat="true" ht="15" hidden="false" customHeight="false" outlineLevel="0" collapsed="false">
      <c r="A141" s="188" t="s">
        <v>657</v>
      </c>
      <c r="B141" s="188" t="s">
        <v>712</v>
      </c>
      <c r="C141" s="189" t="n">
        <v>249.2166</v>
      </c>
      <c r="D141" s="189" t="n">
        <v>251.2</v>
      </c>
      <c r="E141" s="189" t="n">
        <v>6.13</v>
      </c>
      <c r="F141" s="161"/>
      <c r="I141" s="191"/>
      <c r="M141" s="151"/>
      <c r="N141" s="151"/>
    </row>
    <row r="142" s="164" customFormat="true" ht="15" hidden="false" customHeight="false" outlineLevel="0" collapsed="false">
      <c r="A142" s="188" t="s">
        <v>202</v>
      </c>
      <c r="B142" s="188" t="s">
        <v>712</v>
      </c>
      <c r="C142" s="189" t="n">
        <v>72.8</v>
      </c>
      <c r="D142" s="189" t="n">
        <v>74.05</v>
      </c>
      <c r="E142" s="189" t="n">
        <v>0.93</v>
      </c>
      <c r="F142" s="161"/>
      <c r="I142" s="191"/>
      <c r="M142" s="151"/>
      <c r="N142" s="151"/>
    </row>
    <row r="143" s="164" customFormat="true" ht="15" hidden="false" customHeight="false" outlineLevel="0" collapsed="false">
      <c r="A143" s="188" t="s">
        <v>650</v>
      </c>
      <c r="B143" s="188" t="s">
        <v>712</v>
      </c>
      <c r="C143" s="189" t="n">
        <v>3389.7625</v>
      </c>
      <c r="D143" s="189" t="n">
        <v>3497.55</v>
      </c>
      <c r="E143" s="189" t="n">
        <v>13.11</v>
      </c>
      <c r="F143" s="161"/>
      <c r="I143" s="191"/>
      <c r="M143" s="151"/>
      <c r="N143" s="151"/>
    </row>
    <row r="144" s="164" customFormat="true" ht="15" hidden="false" customHeight="false" outlineLevel="0" collapsed="false">
      <c r="A144" s="188" t="s">
        <v>29</v>
      </c>
      <c r="B144" s="188" t="s">
        <v>712</v>
      </c>
      <c r="C144" s="189" t="n">
        <v>959.8017</v>
      </c>
      <c r="D144" s="189" t="n">
        <v>965.95</v>
      </c>
      <c r="E144" s="189" t="n">
        <v>67.94</v>
      </c>
      <c r="F144" s="161"/>
      <c r="I144" s="191"/>
      <c r="M144" s="151"/>
      <c r="N144" s="151"/>
    </row>
    <row r="145" s="164" customFormat="true" ht="15" hidden="false" customHeight="false" outlineLevel="0" collapsed="false">
      <c r="A145" s="188" t="s">
        <v>42</v>
      </c>
      <c r="B145" s="188" t="s">
        <v>712</v>
      </c>
      <c r="C145" s="189" t="n">
        <v>786.4</v>
      </c>
      <c r="D145" s="189" t="n">
        <v>768.95</v>
      </c>
      <c r="E145" s="189" t="n">
        <v>2.34</v>
      </c>
      <c r="F145" s="161"/>
      <c r="I145" s="191"/>
      <c r="M145" s="151"/>
      <c r="N145" s="151"/>
    </row>
    <row r="146" s="164" customFormat="true" ht="15" hidden="false" customHeight="false" outlineLevel="0" collapsed="false">
      <c r="A146" s="188" t="s">
        <v>600</v>
      </c>
      <c r="B146" s="188" t="s">
        <v>712</v>
      </c>
      <c r="C146" s="189" t="n">
        <v>120.8</v>
      </c>
      <c r="D146" s="189" t="n">
        <v>118.75</v>
      </c>
      <c r="E146" s="189" t="n">
        <v>23.75</v>
      </c>
      <c r="F146" s="161"/>
      <c r="I146" s="191"/>
      <c r="M146" s="151"/>
      <c r="N146" s="151"/>
    </row>
    <row r="147" s="164" customFormat="true" ht="15" hidden="false" customHeight="false" outlineLevel="0" collapsed="false">
      <c r="A147" s="188" t="s">
        <v>729</v>
      </c>
      <c r="B147" s="188" t="s">
        <v>712</v>
      </c>
      <c r="C147" s="189" t="n">
        <v>72.85</v>
      </c>
      <c r="D147" s="189" t="n">
        <v>74.4</v>
      </c>
      <c r="E147" s="189" t="n">
        <v>3.72</v>
      </c>
      <c r="F147" s="161"/>
      <c r="I147" s="191"/>
      <c r="M147" s="151"/>
      <c r="N147" s="151"/>
    </row>
    <row r="148" s="164" customFormat="true" ht="15" hidden="false" customHeight="false" outlineLevel="0" collapsed="false">
      <c r="A148" s="188" t="s">
        <v>22</v>
      </c>
      <c r="B148" s="188" t="s">
        <v>712</v>
      </c>
      <c r="C148" s="189" t="n">
        <v>2528.2675</v>
      </c>
      <c r="D148" s="189" t="n">
        <v>2563.95</v>
      </c>
      <c r="E148" s="189" t="n">
        <v>48.34</v>
      </c>
      <c r="F148" s="161"/>
      <c r="I148" s="191"/>
      <c r="M148" s="151"/>
      <c r="N148" s="151"/>
    </row>
    <row r="149" s="164" customFormat="true" ht="15" hidden="false" customHeight="false" outlineLevel="0" collapsed="false">
      <c r="A149" s="188" t="s">
        <v>606</v>
      </c>
      <c r="B149" s="188" t="s">
        <v>712</v>
      </c>
      <c r="C149" s="189" t="n">
        <v>871.135699</v>
      </c>
      <c r="D149" s="189" t="n">
        <v>923.55</v>
      </c>
      <c r="E149" s="189" t="n">
        <v>3.8</v>
      </c>
      <c r="F149" s="161"/>
      <c r="I149" s="191"/>
      <c r="M149" s="151"/>
      <c r="N149" s="151"/>
    </row>
    <row r="150" s="164" customFormat="true" ht="15" hidden="false" customHeight="false" outlineLevel="0" collapsed="false">
      <c r="A150" s="192"/>
      <c r="B150" s="193"/>
      <c r="C150" s="194"/>
      <c r="D150" s="195"/>
      <c r="E150" s="196"/>
      <c r="F150" s="161"/>
      <c r="I150" s="191"/>
      <c r="M150" s="151"/>
      <c r="N150" s="151"/>
    </row>
    <row r="151" s="164" customFormat="true" ht="15" hidden="false" customHeight="false" outlineLevel="0" collapsed="false">
      <c r="A151" s="192" t="s">
        <v>742</v>
      </c>
      <c r="B151" s="193"/>
      <c r="C151" s="194"/>
      <c r="D151" s="195"/>
      <c r="E151" s="197"/>
      <c r="F151" s="161"/>
      <c r="I151" s="191"/>
      <c r="M151" s="151"/>
      <c r="N151" s="151"/>
    </row>
    <row r="152" s="164" customFormat="true" ht="15" hidden="false" customHeight="false" outlineLevel="0" collapsed="false">
      <c r="A152" s="192" t="s">
        <v>743</v>
      </c>
      <c r="B152" s="193"/>
      <c r="C152" s="193"/>
      <c r="D152" s="193"/>
      <c r="E152" s="198"/>
      <c r="F152" s="161"/>
      <c r="M152" s="151"/>
      <c r="N152" s="151"/>
    </row>
    <row r="153" s="164" customFormat="true" ht="15" hidden="false" customHeight="false" outlineLevel="0" collapsed="false">
      <c r="A153" s="185" t="s">
        <v>716</v>
      </c>
      <c r="B153" s="159"/>
      <c r="C153" s="159"/>
      <c r="D153" s="159"/>
      <c r="E153" s="159"/>
      <c r="F153" s="161"/>
      <c r="M153" s="151"/>
      <c r="N153" s="151"/>
    </row>
    <row r="154" s="164" customFormat="true" ht="74.25" hidden="false" customHeight="true" outlineLevel="0" collapsed="false">
      <c r="A154" s="224" t="s">
        <v>717</v>
      </c>
      <c r="B154" s="224" t="s">
        <v>718</v>
      </c>
      <c r="C154" s="224" t="s">
        <v>719</v>
      </c>
      <c r="D154" s="224" t="s">
        <v>720</v>
      </c>
      <c r="E154" s="224" t="s">
        <v>721</v>
      </c>
      <c r="F154" s="161"/>
      <c r="M154" s="151"/>
      <c r="N154" s="151"/>
    </row>
    <row r="155" s="164" customFormat="true" ht="15" hidden="false" customHeight="false" outlineLevel="0" collapsed="false">
      <c r="A155" s="225" t="n">
        <v>620</v>
      </c>
      <c r="B155" s="226" t="n">
        <v>37</v>
      </c>
      <c r="C155" s="227" t="n">
        <v>2753.1211703</v>
      </c>
      <c r="D155" s="226" t="n">
        <v>189.2448958</v>
      </c>
      <c r="E155" s="228" t="n">
        <v>147.6457094</v>
      </c>
      <c r="F155" s="161"/>
      <c r="G155" s="229"/>
      <c r="H155" s="230"/>
      <c r="I155" s="205"/>
      <c r="M155" s="151"/>
      <c r="N155" s="151"/>
    </row>
    <row r="156" s="164" customFormat="true" ht="15" hidden="false" customHeight="true" outlineLevel="0" collapsed="false">
      <c r="A156" s="168" t="s">
        <v>159</v>
      </c>
      <c r="B156" s="168"/>
      <c r="C156" s="168"/>
      <c r="D156" s="168"/>
      <c r="E156" s="168"/>
      <c r="F156" s="168"/>
      <c r="M156" s="151"/>
      <c r="N156" s="151"/>
    </row>
    <row r="157" s="164" customFormat="true" ht="15" hidden="false" customHeight="false" outlineLevel="0" collapsed="false">
      <c r="A157" s="185" t="s">
        <v>722</v>
      </c>
      <c r="B157" s="159"/>
      <c r="C157" s="159"/>
      <c r="D157" s="159"/>
      <c r="E157" s="159"/>
      <c r="F157" s="161"/>
      <c r="M157" s="151"/>
      <c r="N157" s="151"/>
    </row>
    <row r="158" s="164" customFormat="true" ht="15" hidden="false" customHeight="false" outlineLevel="0" collapsed="false">
      <c r="A158" s="206" t="s">
        <v>414</v>
      </c>
      <c r="B158" s="127" t="s">
        <v>415</v>
      </c>
      <c r="C158" s="127"/>
      <c r="D158" s="159"/>
      <c r="E158" s="159"/>
      <c r="F158" s="161"/>
      <c r="M158" s="151"/>
      <c r="N158" s="151"/>
    </row>
    <row r="159" s="164" customFormat="true" ht="15" hidden="false" customHeight="false" outlineLevel="0" collapsed="false">
      <c r="A159" s="207"/>
      <c r="B159" s="131" t="s">
        <v>416</v>
      </c>
      <c r="C159" s="127" t="s">
        <v>417</v>
      </c>
      <c r="D159" s="159"/>
      <c r="E159" s="159"/>
      <c r="F159" s="161"/>
      <c r="M159" s="151"/>
      <c r="N159" s="151"/>
    </row>
    <row r="160" s="164" customFormat="true" ht="15" hidden="false" customHeight="false" outlineLevel="0" collapsed="false">
      <c r="A160" s="65" t="s">
        <v>699</v>
      </c>
      <c r="B160" s="208" t="n">
        <v>0.06</v>
      </c>
      <c r="C160" s="208" t="n">
        <v>0.06</v>
      </c>
      <c r="D160" s="159"/>
      <c r="E160" s="159"/>
      <c r="F160" s="161"/>
      <c r="M160" s="151"/>
      <c r="N160" s="151"/>
    </row>
    <row r="161" s="164" customFormat="true" ht="15" hidden="false" customHeight="false" outlineLevel="0" collapsed="false">
      <c r="A161" s="65" t="s">
        <v>700</v>
      </c>
      <c r="B161" s="208" t="s">
        <v>723</v>
      </c>
      <c r="C161" s="208" t="s">
        <v>723</v>
      </c>
      <c r="D161" s="159"/>
      <c r="E161" s="159"/>
      <c r="F161" s="161"/>
      <c r="M161" s="151"/>
      <c r="N161" s="151"/>
    </row>
    <row r="162" s="164" customFormat="true" ht="15" hidden="false" customHeight="false" outlineLevel="0" collapsed="false">
      <c r="A162" s="65" t="s">
        <v>703</v>
      </c>
      <c r="B162" s="208" t="n">
        <v>0.03</v>
      </c>
      <c r="C162" s="208" t="n">
        <v>0.03</v>
      </c>
      <c r="D162" s="159"/>
      <c r="E162" s="159"/>
      <c r="F162" s="161"/>
      <c r="M162" s="151"/>
      <c r="N162" s="151"/>
    </row>
    <row r="163" s="164" customFormat="true" ht="15" hidden="false" customHeight="false" outlineLevel="0" collapsed="false">
      <c r="A163" s="67" t="s">
        <v>704</v>
      </c>
      <c r="B163" s="208" t="s">
        <v>723</v>
      </c>
      <c r="C163" s="208" t="s">
        <v>723</v>
      </c>
      <c r="D163" s="159"/>
      <c r="E163" s="159"/>
      <c r="F163" s="161"/>
      <c r="M163" s="151"/>
      <c r="N163" s="151"/>
    </row>
    <row r="164" s="164" customFormat="true" ht="15" hidden="false" customHeight="false" outlineLevel="0" collapsed="false">
      <c r="A164" s="167" t="s">
        <v>724</v>
      </c>
      <c r="B164" s="159"/>
      <c r="C164" s="159"/>
      <c r="D164" s="159"/>
      <c r="E164" s="159"/>
      <c r="F164" s="169"/>
      <c r="M164" s="151"/>
      <c r="N164" s="151"/>
    </row>
    <row r="165" s="164" customFormat="true" ht="15" hidden="false" customHeight="false" outlineLevel="0" collapsed="false">
      <c r="A165" s="167" t="s">
        <v>744</v>
      </c>
      <c r="B165" s="159"/>
      <c r="C165" s="159"/>
      <c r="D165" s="159"/>
      <c r="E165" s="159"/>
      <c r="F165" s="169"/>
      <c r="M165" s="151"/>
      <c r="N165" s="151"/>
    </row>
    <row r="166" s="164" customFormat="true" ht="15" hidden="false" customHeight="false" outlineLevel="0" collapsed="false">
      <c r="A166" s="167" t="s">
        <v>163</v>
      </c>
      <c r="B166" s="159"/>
      <c r="C166" s="159"/>
      <c r="D166" s="159"/>
      <c r="E166" s="159"/>
      <c r="F166" s="174"/>
      <c r="M166" s="151"/>
      <c r="N166" s="151"/>
    </row>
    <row r="167" s="164" customFormat="true" ht="15" hidden="false" customHeight="false" outlineLevel="0" collapsed="false">
      <c r="A167" s="74" t="s">
        <v>164</v>
      </c>
      <c r="B167" s="159"/>
      <c r="C167" s="159"/>
      <c r="D167" s="159"/>
      <c r="E167" s="159"/>
      <c r="F167" s="174"/>
      <c r="M167" s="151"/>
      <c r="N167" s="151"/>
    </row>
    <row r="168" s="150" customFormat="true" ht="15" hidden="false" customHeight="false" outlineLevel="0" collapsed="false">
      <c r="A168" s="1"/>
      <c r="B168" s="1"/>
      <c r="C168" s="1"/>
      <c r="D168" s="73"/>
      <c r="E168" s="1"/>
      <c r="F168" s="2"/>
      <c r="M168" s="151"/>
      <c r="N168" s="151"/>
    </row>
  </sheetData>
  <mergeCells count="19">
    <mergeCell ref="A113:F113"/>
    <mergeCell ref="A114:F114"/>
    <mergeCell ref="A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A156:F156"/>
    <mergeCell ref="B158:C15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45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90400</v>
      </c>
      <c r="D8" s="32" t="n">
        <v>1068.44</v>
      </c>
      <c r="E8" s="107" t="n">
        <v>8.75</v>
      </c>
      <c r="F8" s="76" t="s">
        <v>16</v>
      </c>
      <c r="G8" s="34"/>
      <c r="H8" s="34"/>
    </row>
    <row r="9" customFormat="false" ht="15" hidden="false" customHeight="false" outlineLevel="0" collapsed="false">
      <c r="A9" s="30" t="s">
        <v>29</v>
      </c>
      <c r="B9" s="30" t="s">
        <v>30</v>
      </c>
      <c r="C9" s="31" t="n">
        <v>72500</v>
      </c>
      <c r="D9" s="32" t="n">
        <v>694.44</v>
      </c>
      <c r="E9" s="107" t="n">
        <v>5.69</v>
      </c>
      <c r="F9" s="76" t="s">
        <v>31</v>
      </c>
      <c r="G9" s="34"/>
      <c r="H9" s="34"/>
    </row>
    <row r="10" customFormat="false" ht="15" hidden="false" customHeight="false" outlineLevel="0" collapsed="false">
      <c r="A10" s="30" t="s">
        <v>60</v>
      </c>
      <c r="B10" s="30" t="s">
        <v>30</v>
      </c>
      <c r="C10" s="31" t="n">
        <v>71400</v>
      </c>
      <c r="D10" s="32" t="n">
        <v>647.21</v>
      </c>
      <c r="E10" s="107" t="n">
        <v>5.3</v>
      </c>
      <c r="F10" s="76" t="s">
        <v>61</v>
      </c>
      <c r="G10" s="34"/>
      <c r="H10" s="34"/>
    </row>
    <row r="11" customFormat="false" ht="15" hidden="false" customHeight="false" outlineLevel="0" collapsed="false">
      <c r="A11" s="30" t="s">
        <v>11</v>
      </c>
      <c r="B11" s="30" t="s">
        <v>12</v>
      </c>
      <c r="C11" s="31" t="n">
        <v>30400</v>
      </c>
      <c r="D11" s="32" t="n">
        <v>379.59</v>
      </c>
      <c r="E11" s="107" t="n">
        <v>3.11</v>
      </c>
      <c r="F11" s="76" t="s">
        <v>13</v>
      </c>
      <c r="G11" s="34"/>
      <c r="H11" s="34"/>
    </row>
    <row r="12" customFormat="false" ht="15" hidden="false" customHeight="false" outlineLevel="0" collapsed="false">
      <c r="A12" s="30" t="s">
        <v>592</v>
      </c>
      <c r="B12" s="30" t="s">
        <v>35</v>
      </c>
      <c r="C12" s="31" t="n">
        <v>699600</v>
      </c>
      <c r="D12" s="32" t="n">
        <v>360.64</v>
      </c>
      <c r="E12" s="107" t="n">
        <v>2.95</v>
      </c>
      <c r="F12" s="76" t="s">
        <v>593</v>
      </c>
      <c r="G12" s="34"/>
      <c r="H12" s="34"/>
    </row>
    <row r="13" customFormat="false" ht="15" hidden="false" customHeight="false" outlineLevel="0" collapsed="false">
      <c r="A13" s="30" t="s">
        <v>634</v>
      </c>
      <c r="B13" s="30" t="s">
        <v>74</v>
      </c>
      <c r="C13" s="31" t="n">
        <v>51300</v>
      </c>
      <c r="D13" s="32" t="n">
        <v>301.64</v>
      </c>
      <c r="E13" s="107" t="n">
        <v>2.47</v>
      </c>
      <c r="F13" s="76" t="s">
        <v>635</v>
      </c>
      <c r="G13" s="34"/>
      <c r="H13" s="34"/>
    </row>
    <row r="14" customFormat="false" ht="15" hidden="false" customHeight="false" outlineLevel="0" collapsed="false">
      <c r="A14" s="30" t="s">
        <v>622</v>
      </c>
      <c r="B14" s="30" t="s">
        <v>273</v>
      </c>
      <c r="C14" s="31" t="n">
        <v>980000</v>
      </c>
      <c r="D14" s="32" t="n">
        <v>292.04</v>
      </c>
      <c r="E14" s="107" t="n">
        <v>2.39</v>
      </c>
      <c r="F14" s="76" t="s">
        <v>623</v>
      </c>
      <c r="G14" s="34"/>
      <c r="H14" s="34"/>
    </row>
    <row r="15" customFormat="false" ht="15" hidden="false" customHeight="false" outlineLevel="0" collapsed="false">
      <c r="A15" s="30" t="s">
        <v>624</v>
      </c>
      <c r="B15" s="30" t="s">
        <v>45</v>
      </c>
      <c r="C15" s="31" t="n">
        <v>300000</v>
      </c>
      <c r="D15" s="32" t="n">
        <v>282.6</v>
      </c>
      <c r="E15" s="107" t="n">
        <v>2.31</v>
      </c>
      <c r="F15" s="76" t="s">
        <v>625</v>
      </c>
      <c r="G15" s="34"/>
      <c r="H15" s="34"/>
    </row>
    <row r="16" customFormat="false" ht="15" hidden="false" customHeight="false" outlineLevel="0" collapsed="false">
      <c r="A16" s="30" t="s">
        <v>230</v>
      </c>
      <c r="B16" s="30" t="s">
        <v>54</v>
      </c>
      <c r="C16" s="31" t="n">
        <v>73500</v>
      </c>
      <c r="D16" s="32" t="n">
        <v>231.16</v>
      </c>
      <c r="E16" s="107" t="n">
        <v>1.89</v>
      </c>
      <c r="F16" s="76" t="s">
        <v>231</v>
      </c>
      <c r="G16" s="34"/>
      <c r="H16" s="34"/>
    </row>
    <row r="17" customFormat="false" ht="15" hidden="false" customHeight="false" outlineLevel="0" collapsed="false">
      <c r="A17" s="30" t="s">
        <v>608</v>
      </c>
      <c r="B17" s="30" t="s">
        <v>35</v>
      </c>
      <c r="C17" s="31" t="n">
        <v>32000</v>
      </c>
      <c r="D17" s="32" t="n">
        <v>229.9</v>
      </c>
      <c r="E17" s="107" t="n">
        <v>1.88</v>
      </c>
      <c r="F17" s="76" t="s">
        <v>609</v>
      </c>
      <c r="G17" s="34"/>
      <c r="H17" s="34"/>
    </row>
    <row r="18" customFormat="false" ht="15" hidden="false" customHeight="false" outlineLevel="0" collapsed="false">
      <c r="A18" s="30" t="s">
        <v>541</v>
      </c>
      <c r="B18" s="30" t="s">
        <v>20</v>
      </c>
      <c r="C18" s="31" t="n">
        <v>79600</v>
      </c>
      <c r="D18" s="32" t="n">
        <v>222.8</v>
      </c>
      <c r="E18" s="107" t="n">
        <v>1.82</v>
      </c>
      <c r="F18" s="76" t="s">
        <v>542</v>
      </c>
      <c r="G18" s="34"/>
      <c r="H18" s="34"/>
    </row>
    <row r="19" customFormat="false" ht="15" hidden="false" customHeight="false" outlineLevel="0" collapsed="false">
      <c r="A19" s="30" t="s">
        <v>19</v>
      </c>
      <c r="B19" s="30" t="s">
        <v>20</v>
      </c>
      <c r="C19" s="31" t="n">
        <v>54500</v>
      </c>
      <c r="D19" s="32" t="n">
        <v>191.32</v>
      </c>
      <c r="E19" s="107" t="n">
        <v>1.57</v>
      </c>
      <c r="F19" s="76" t="s">
        <v>21</v>
      </c>
      <c r="G19" s="34"/>
      <c r="H19" s="34"/>
    </row>
    <row r="20" customFormat="false" ht="15" hidden="false" customHeight="false" outlineLevel="0" collapsed="false">
      <c r="A20" s="30" t="s">
        <v>746</v>
      </c>
      <c r="B20" s="30" t="s">
        <v>40</v>
      </c>
      <c r="C20" s="31" t="n">
        <v>130000</v>
      </c>
      <c r="D20" s="32" t="n">
        <v>179.14</v>
      </c>
      <c r="E20" s="107" t="n">
        <v>1.47</v>
      </c>
      <c r="F20" s="76" t="s">
        <v>747</v>
      </c>
      <c r="G20" s="34"/>
      <c r="H20" s="34"/>
    </row>
    <row r="21" customFormat="false" ht="15" hidden="false" customHeight="false" outlineLevel="0" collapsed="false">
      <c r="A21" s="30" t="s">
        <v>24</v>
      </c>
      <c r="B21" s="30" t="s">
        <v>25</v>
      </c>
      <c r="C21" s="31" t="n">
        <v>10650</v>
      </c>
      <c r="D21" s="32" t="n">
        <v>156.93</v>
      </c>
      <c r="E21" s="107" t="n">
        <v>1.28</v>
      </c>
      <c r="F21" s="76" t="s">
        <v>26</v>
      </c>
      <c r="G21" s="34"/>
      <c r="H21" s="34"/>
    </row>
    <row r="22" customFormat="false" ht="15" hidden="false" customHeight="false" outlineLevel="0" collapsed="false">
      <c r="A22" s="30" t="s">
        <v>37</v>
      </c>
      <c r="B22" s="30" t="s">
        <v>20</v>
      </c>
      <c r="C22" s="31" t="n">
        <v>16700</v>
      </c>
      <c r="D22" s="32" t="n">
        <v>141.65</v>
      </c>
      <c r="E22" s="107" t="n">
        <v>1.16</v>
      </c>
      <c r="F22" s="76" t="s">
        <v>38</v>
      </c>
      <c r="G22" s="34"/>
      <c r="H22" s="34"/>
    </row>
    <row r="23" customFormat="false" ht="15" hidden="false" customHeight="false" outlineLevel="0" collapsed="false">
      <c r="A23" s="30" t="s">
        <v>373</v>
      </c>
      <c r="B23" s="30" t="s">
        <v>20</v>
      </c>
      <c r="C23" s="31" t="n">
        <v>290600</v>
      </c>
      <c r="D23" s="32" t="n">
        <v>137.74</v>
      </c>
      <c r="E23" s="107" t="n">
        <v>1.13</v>
      </c>
      <c r="F23" s="76" t="s">
        <v>374</v>
      </c>
      <c r="G23" s="34"/>
      <c r="H23" s="34"/>
    </row>
    <row r="24" customFormat="false" ht="15" hidden="false" customHeight="false" outlineLevel="0" collapsed="false">
      <c r="A24" s="30" t="s">
        <v>234</v>
      </c>
      <c r="B24" s="30" t="s">
        <v>54</v>
      </c>
      <c r="C24" s="31" t="n">
        <v>123900</v>
      </c>
      <c r="D24" s="32" t="n">
        <v>134.99</v>
      </c>
      <c r="E24" s="107" t="n">
        <v>1.11</v>
      </c>
      <c r="F24" s="76" t="s">
        <v>235</v>
      </c>
      <c r="G24" s="34"/>
      <c r="H24" s="34"/>
    </row>
    <row r="25" customFormat="false" ht="15" hidden="false" customHeight="false" outlineLevel="0" collapsed="false">
      <c r="A25" s="30" t="s">
        <v>32</v>
      </c>
      <c r="B25" s="30" t="s">
        <v>15</v>
      </c>
      <c r="C25" s="31" t="n">
        <v>17606</v>
      </c>
      <c r="D25" s="32" t="n">
        <v>131.44</v>
      </c>
      <c r="E25" s="107" t="n">
        <v>1.08</v>
      </c>
      <c r="F25" s="76" t="s">
        <v>33</v>
      </c>
      <c r="G25" s="34"/>
      <c r="H25" s="34"/>
    </row>
    <row r="26" customFormat="false" ht="15" hidden="false" customHeight="false" outlineLevel="0" collapsed="false">
      <c r="A26" s="30" t="s">
        <v>22</v>
      </c>
      <c r="B26" s="30" t="s">
        <v>12</v>
      </c>
      <c r="C26" s="31" t="n">
        <v>4900</v>
      </c>
      <c r="D26" s="32" t="n">
        <v>125.9</v>
      </c>
      <c r="E26" s="107" t="n">
        <v>1.03</v>
      </c>
      <c r="F26" s="76" t="s">
        <v>23</v>
      </c>
      <c r="G26" s="34"/>
      <c r="H26" s="34"/>
    </row>
    <row r="27" customFormat="false" ht="15" hidden="false" customHeight="false" outlineLevel="0" collapsed="false">
      <c r="A27" s="30" t="s">
        <v>53</v>
      </c>
      <c r="B27" s="30" t="s">
        <v>54</v>
      </c>
      <c r="C27" s="31" t="n">
        <v>4000</v>
      </c>
      <c r="D27" s="32" t="n">
        <v>123.96</v>
      </c>
      <c r="E27" s="107" t="n">
        <v>1.01</v>
      </c>
      <c r="F27" s="76" t="s">
        <v>55</v>
      </c>
      <c r="G27" s="34"/>
      <c r="H27" s="34"/>
    </row>
    <row r="28" customFormat="false" ht="15" hidden="false" customHeight="false" outlineLevel="0" collapsed="false">
      <c r="A28" s="30" t="s">
        <v>391</v>
      </c>
      <c r="B28" s="30" t="s">
        <v>63</v>
      </c>
      <c r="C28" s="31" t="n">
        <v>140000</v>
      </c>
      <c r="D28" s="32" t="n">
        <v>123.62</v>
      </c>
      <c r="E28" s="107" t="n">
        <v>1.01</v>
      </c>
      <c r="F28" s="76" t="s">
        <v>392</v>
      </c>
      <c r="G28" s="34"/>
      <c r="H28" s="34"/>
    </row>
    <row r="29" customFormat="false" ht="15" hidden="false" customHeight="false" outlineLevel="0" collapsed="false">
      <c r="A29" s="30" t="s">
        <v>17</v>
      </c>
      <c r="B29" s="30" t="s">
        <v>15</v>
      </c>
      <c r="C29" s="31" t="n">
        <v>49800</v>
      </c>
      <c r="D29" s="32" t="n">
        <v>121.84</v>
      </c>
      <c r="E29" s="107" t="n">
        <v>1</v>
      </c>
      <c r="F29" s="76" t="s">
        <v>18</v>
      </c>
      <c r="G29" s="34"/>
      <c r="H29" s="34"/>
    </row>
    <row r="30" customFormat="false" ht="15" hidden="false" customHeight="false" outlineLevel="0" collapsed="false">
      <c r="A30" s="30" t="s">
        <v>196</v>
      </c>
      <c r="B30" s="30" t="s">
        <v>35</v>
      </c>
      <c r="C30" s="31" t="n">
        <v>12200</v>
      </c>
      <c r="D30" s="32" t="n">
        <v>116.91</v>
      </c>
      <c r="E30" s="107" t="n">
        <v>0.96</v>
      </c>
      <c r="F30" s="76" t="s">
        <v>197</v>
      </c>
      <c r="G30" s="34"/>
      <c r="H30" s="34"/>
    </row>
    <row r="31" customFormat="false" ht="15" hidden="false" customHeight="false" outlineLevel="0" collapsed="false">
      <c r="A31" s="30" t="s">
        <v>176</v>
      </c>
      <c r="B31" s="30" t="s">
        <v>15</v>
      </c>
      <c r="C31" s="31" t="n">
        <v>22500</v>
      </c>
      <c r="D31" s="32" t="n">
        <v>115.92</v>
      </c>
      <c r="E31" s="107" t="n">
        <v>0.95</v>
      </c>
      <c r="F31" s="76" t="s">
        <v>177</v>
      </c>
      <c r="G31" s="34"/>
      <c r="H31" s="34"/>
    </row>
    <row r="32" customFormat="false" ht="15" hidden="false" customHeight="false" outlineLevel="0" collapsed="false">
      <c r="A32" s="30" t="s">
        <v>123</v>
      </c>
      <c r="B32" s="30" t="s">
        <v>35</v>
      </c>
      <c r="C32" s="31" t="n">
        <v>35500</v>
      </c>
      <c r="D32" s="32" t="n">
        <v>114.15</v>
      </c>
      <c r="E32" s="107" t="n">
        <v>0.93</v>
      </c>
      <c r="F32" s="76" t="s">
        <v>124</v>
      </c>
      <c r="G32" s="34"/>
      <c r="H32" s="34"/>
    </row>
    <row r="33" customFormat="false" ht="15" hidden="false" customHeight="false" outlineLevel="0" collapsed="false">
      <c r="A33" s="30" t="s">
        <v>620</v>
      </c>
      <c r="B33" s="30" t="s">
        <v>187</v>
      </c>
      <c r="C33" s="31" t="n">
        <v>50400</v>
      </c>
      <c r="D33" s="32" t="n">
        <v>111.13</v>
      </c>
      <c r="E33" s="107" t="n">
        <v>0.91</v>
      </c>
      <c r="F33" s="76" t="s">
        <v>621</v>
      </c>
      <c r="G33" s="34"/>
      <c r="H33" s="34"/>
    </row>
    <row r="34" customFormat="false" ht="15" hidden="false" customHeight="false" outlineLevel="0" collapsed="false">
      <c r="A34" s="30" t="s">
        <v>425</v>
      </c>
      <c r="B34" s="30" t="s">
        <v>174</v>
      </c>
      <c r="C34" s="31" t="n">
        <v>102900</v>
      </c>
      <c r="D34" s="32" t="n">
        <v>110.21</v>
      </c>
      <c r="E34" s="107" t="n">
        <v>0.9</v>
      </c>
      <c r="F34" s="76" t="s">
        <v>426</v>
      </c>
      <c r="G34" s="34"/>
      <c r="H34" s="34"/>
    </row>
    <row r="35" customFormat="false" ht="15" hidden="false" customHeight="false" outlineLevel="0" collapsed="false">
      <c r="A35" s="30" t="s">
        <v>447</v>
      </c>
      <c r="B35" s="30" t="s">
        <v>12</v>
      </c>
      <c r="C35" s="31" t="n">
        <v>38400</v>
      </c>
      <c r="D35" s="32" t="n">
        <v>110.02</v>
      </c>
      <c r="E35" s="107" t="n">
        <v>0.9</v>
      </c>
      <c r="F35" s="76" t="s">
        <v>448</v>
      </c>
      <c r="G35" s="34"/>
      <c r="H35" s="34"/>
    </row>
    <row r="36" customFormat="false" ht="15" hidden="false" customHeight="false" outlineLevel="0" collapsed="false">
      <c r="A36" s="30" t="s">
        <v>202</v>
      </c>
      <c r="B36" s="30" t="s">
        <v>25</v>
      </c>
      <c r="C36" s="31" t="n">
        <v>149000</v>
      </c>
      <c r="D36" s="32" t="n">
        <v>109.66</v>
      </c>
      <c r="E36" s="107" t="n">
        <v>0.9</v>
      </c>
      <c r="F36" s="76" t="s">
        <v>203</v>
      </c>
      <c r="G36" s="34"/>
      <c r="H36" s="34"/>
    </row>
    <row r="37" customFormat="false" ht="15" hidden="false" customHeight="false" outlineLevel="0" collapsed="false">
      <c r="A37" s="30" t="s">
        <v>44</v>
      </c>
      <c r="B37" s="30" t="s">
        <v>45</v>
      </c>
      <c r="C37" s="31" t="n">
        <v>810</v>
      </c>
      <c r="D37" s="32" t="n">
        <v>106.35</v>
      </c>
      <c r="E37" s="107" t="n">
        <v>0.87</v>
      </c>
      <c r="F37" s="76" t="s">
        <v>46</v>
      </c>
      <c r="G37" s="34"/>
      <c r="H37" s="34"/>
    </row>
    <row r="38" customFormat="false" ht="15" hidden="false" customHeight="false" outlineLevel="0" collapsed="false">
      <c r="A38" s="30" t="s">
        <v>389</v>
      </c>
      <c r="B38" s="30" t="s">
        <v>12</v>
      </c>
      <c r="C38" s="31" t="n">
        <v>20200</v>
      </c>
      <c r="D38" s="32" t="n">
        <v>105.9</v>
      </c>
      <c r="E38" s="107" t="n">
        <v>0.87</v>
      </c>
      <c r="F38" s="76" t="s">
        <v>390</v>
      </c>
      <c r="G38" s="34"/>
      <c r="H38" s="34"/>
    </row>
    <row r="39" customFormat="false" ht="15" hidden="false" customHeight="false" outlineLevel="0" collapsed="false">
      <c r="A39" s="30" t="s">
        <v>178</v>
      </c>
      <c r="B39" s="30" t="s">
        <v>15</v>
      </c>
      <c r="C39" s="31" t="n">
        <v>200040</v>
      </c>
      <c r="D39" s="32" t="n">
        <v>104.72</v>
      </c>
      <c r="E39" s="107" t="n">
        <v>0.86</v>
      </c>
      <c r="F39" s="76" t="s">
        <v>179</v>
      </c>
      <c r="G39" s="34"/>
      <c r="H39" s="34"/>
    </row>
    <row r="40" customFormat="false" ht="15" hidden="false" customHeight="false" outlineLevel="0" collapsed="false">
      <c r="A40" s="30" t="s">
        <v>39</v>
      </c>
      <c r="B40" s="30" t="s">
        <v>40</v>
      </c>
      <c r="C40" s="31" t="n">
        <v>9420</v>
      </c>
      <c r="D40" s="32" t="n">
        <v>103.57</v>
      </c>
      <c r="E40" s="107" t="n">
        <v>0.85</v>
      </c>
      <c r="F40" s="76" t="s">
        <v>41</v>
      </c>
      <c r="G40" s="34"/>
      <c r="H40" s="34"/>
    </row>
    <row r="41" customFormat="false" ht="15" hidden="false" customHeight="false" outlineLevel="0" collapsed="false">
      <c r="A41" s="30" t="s">
        <v>578</v>
      </c>
      <c r="B41" s="30" t="s">
        <v>79</v>
      </c>
      <c r="C41" s="31" t="n">
        <v>90000</v>
      </c>
      <c r="D41" s="32" t="n">
        <v>94.73</v>
      </c>
      <c r="E41" s="107" t="n">
        <v>0.78</v>
      </c>
      <c r="F41" s="76" t="s">
        <v>579</v>
      </c>
      <c r="G41" s="34"/>
      <c r="H41" s="34"/>
    </row>
    <row r="42" customFormat="false" ht="15" hidden="false" customHeight="false" outlineLevel="0" collapsed="false">
      <c r="A42" s="30" t="s">
        <v>62</v>
      </c>
      <c r="B42" s="30" t="s">
        <v>63</v>
      </c>
      <c r="C42" s="31" t="n">
        <v>19700</v>
      </c>
      <c r="D42" s="32" t="n">
        <v>87.34</v>
      </c>
      <c r="E42" s="107" t="n">
        <v>0.72</v>
      </c>
      <c r="F42" s="76" t="s">
        <v>64</v>
      </c>
      <c r="G42" s="34"/>
      <c r="H42" s="34"/>
    </row>
    <row r="43" customFormat="false" ht="15" hidden="false" customHeight="false" outlineLevel="0" collapsed="false">
      <c r="A43" s="30" t="s">
        <v>112</v>
      </c>
      <c r="B43" s="30" t="s">
        <v>25</v>
      </c>
      <c r="C43" s="31" t="n">
        <v>61744</v>
      </c>
      <c r="D43" s="32" t="n">
        <v>85.36</v>
      </c>
      <c r="E43" s="107" t="n">
        <v>0.7</v>
      </c>
      <c r="F43" s="76" t="s">
        <v>113</v>
      </c>
      <c r="G43" s="34"/>
      <c r="H43" s="34"/>
    </row>
    <row r="44" customFormat="false" ht="15" hidden="false" customHeight="false" outlineLevel="0" collapsed="false">
      <c r="A44" s="30" t="s">
        <v>65</v>
      </c>
      <c r="B44" s="30" t="s">
        <v>20</v>
      </c>
      <c r="C44" s="31" t="n">
        <v>1300</v>
      </c>
      <c r="D44" s="32" t="n">
        <v>80.53</v>
      </c>
      <c r="E44" s="107" t="n">
        <v>0.66</v>
      </c>
      <c r="F44" s="76" t="s">
        <v>66</v>
      </c>
      <c r="G44" s="34"/>
      <c r="H44" s="34"/>
    </row>
    <row r="45" customFormat="false" ht="15" hidden="false" customHeight="false" outlineLevel="0" collapsed="false">
      <c r="A45" s="30" t="s">
        <v>393</v>
      </c>
      <c r="B45" s="30" t="s">
        <v>106</v>
      </c>
      <c r="C45" s="31" t="n">
        <v>6643</v>
      </c>
      <c r="D45" s="32" t="n">
        <v>78.67</v>
      </c>
      <c r="E45" s="107" t="n">
        <v>0.64</v>
      </c>
      <c r="F45" s="76" t="s">
        <v>394</v>
      </c>
      <c r="G45" s="34"/>
      <c r="H45" s="34"/>
    </row>
    <row r="46" customFormat="false" ht="15" hidden="false" customHeight="false" outlineLevel="0" collapsed="false">
      <c r="A46" s="30" t="s">
        <v>84</v>
      </c>
      <c r="B46" s="30" t="s">
        <v>82</v>
      </c>
      <c r="C46" s="31" t="n">
        <v>1255</v>
      </c>
      <c r="D46" s="32" t="n">
        <v>71.61</v>
      </c>
      <c r="E46" s="107" t="n">
        <v>0.59</v>
      </c>
      <c r="F46" s="76" t="s">
        <v>85</v>
      </c>
      <c r="G46" s="34"/>
      <c r="H46" s="34"/>
    </row>
    <row r="47" customFormat="false" ht="15" hidden="false" customHeight="false" outlineLevel="0" collapsed="false">
      <c r="A47" s="30" t="s">
        <v>105</v>
      </c>
      <c r="B47" s="30" t="s">
        <v>106</v>
      </c>
      <c r="C47" s="31" t="n">
        <v>6000</v>
      </c>
      <c r="D47" s="32" t="n">
        <v>70.7</v>
      </c>
      <c r="E47" s="107" t="n">
        <v>0.58</v>
      </c>
      <c r="F47" s="76" t="s">
        <v>107</v>
      </c>
      <c r="G47" s="34"/>
      <c r="H47" s="34"/>
    </row>
    <row r="48" customFormat="false" ht="15" hidden="false" customHeight="false" outlineLevel="0" collapsed="false">
      <c r="A48" s="30" t="s">
        <v>357</v>
      </c>
      <c r="B48" s="30" t="s">
        <v>15</v>
      </c>
      <c r="C48" s="31" t="n">
        <v>13500</v>
      </c>
      <c r="D48" s="32" t="n">
        <v>63.71</v>
      </c>
      <c r="E48" s="107" t="n">
        <v>0.52</v>
      </c>
      <c r="F48" s="76" t="s">
        <v>358</v>
      </c>
      <c r="G48" s="34"/>
      <c r="H48" s="34"/>
    </row>
    <row r="49" customFormat="false" ht="15" hidden="false" customHeight="false" outlineLevel="0" collapsed="false">
      <c r="A49" s="30" t="s">
        <v>296</v>
      </c>
      <c r="B49" s="30" t="s">
        <v>45</v>
      </c>
      <c r="C49" s="31" t="n">
        <v>39000</v>
      </c>
      <c r="D49" s="32" t="n">
        <v>62.67</v>
      </c>
      <c r="E49" s="107" t="n">
        <v>0.51</v>
      </c>
      <c r="F49" s="76" t="s">
        <v>297</v>
      </c>
      <c r="G49" s="34"/>
      <c r="H49" s="34"/>
    </row>
    <row r="50" customFormat="false" ht="15" hidden="false" customHeight="false" outlineLevel="0" collapsed="false">
      <c r="A50" s="30" t="s">
        <v>275</v>
      </c>
      <c r="B50" s="30" t="s">
        <v>276</v>
      </c>
      <c r="C50" s="31" t="n">
        <v>11000</v>
      </c>
      <c r="D50" s="32" t="n">
        <v>61.44</v>
      </c>
      <c r="E50" s="107" t="n">
        <v>0.5</v>
      </c>
      <c r="F50" s="76" t="s">
        <v>277</v>
      </c>
      <c r="G50" s="34"/>
      <c r="H50" s="34"/>
    </row>
    <row r="51" customFormat="false" ht="15" hidden="false" customHeight="false" outlineLevel="0" collapsed="false">
      <c r="A51" s="30" t="s">
        <v>51</v>
      </c>
      <c r="B51" s="30" t="s">
        <v>45</v>
      </c>
      <c r="C51" s="31" t="n">
        <v>22100</v>
      </c>
      <c r="D51" s="32" t="n">
        <v>50.48</v>
      </c>
      <c r="E51" s="107" t="n">
        <v>0.41</v>
      </c>
      <c r="F51" s="76" t="s">
        <v>52</v>
      </c>
      <c r="G51" s="34"/>
      <c r="H51" s="34"/>
    </row>
    <row r="52" customFormat="false" ht="15" hidden="false" customHeight="false" outlineLevel="0" collapsed="false">
      <c r="A52" s="30" t="s">
        <v>244</v>
      </c>
      <c r="B52" s="30" t="s">
        <v>74</v>
      </c>
      <c r="C52" s="31" t="n">
        <v>1600</v>
      </c>
      <c r="D52" s="32" t="n">
        <v>3.07</v>
      </c>
      <c r="E52" s="107" t="n">
        <v>0.03</v>
      </c>
      <c r="F52" s="76" t="s">
        <v>245</v>
      </c>
      <c r="G52" s="34"/>
      <c r="H52" s="34"/>
    </row>
    <row r="53" s="39" customFormat="true" ht="15" hidden="false" customHeight="false" outlineLevel="0" collapsed="false">
      <c r="A53" s="24" t="s">
        <v>140</v>
      </c>
      <c r="B53" s="24"/>
      <c r="C53" s="37"/>
      <c r="D53" s="38" t="n">
        <f aca="false">SUM(D8:D52)</f>
        <v>8297.84</v>
      </c>
      <c r="E53" s="38" t="n">
        <f aca="false">SUM(E8:E52)</f>
        <v>67.95</v>
      </c>
      <c r="F53" s="78"/>
      <c r="G53" s="40"/>
    </row>
    <row r="54" customFormat="false" ht="15" hidden="false" customHeight="false" outlineLevel="0" collapsed="false">
      <c r="A54" s="24" t="s">
        <v>399</v>
      </c>
      <c r="B54" s="30"/>
      <c r="C54" s="31"/>
      <c r="D54" s="32"/>
      <c r="E54" s="107"/>
      <c r="F54" s="76"/>
    </row>
    <row r="55" customFormat="false" ht="15" hidden="false" customHeight="false" outlineLevel="0" collapsed="false">
      <c r="A55" s="24" t="s">
        <v>400</v>
      </c>
      <c r="B55" s="30"/>
      <c r="C55" s="31"/>
      <c r="D55" s="32"/>
      <c r="E55" s="107"/>
      <c r="F55" s="76"/>
    </row>
    <row r="56" customFormat="false" ht="15" hidden="false" customHeight="false" outlineLevel="0" collapsed="false">
      <c r="A56" s="24" t="s">
        <v>10</v>
      </c>
      <c r="B56" s="20"/>
      <c r="C56" s="25"/>
      <c r="D56" s="22"/>
      <c r="E56" s="26"/>
      <c r="F56" s="27"/>
      <c r="H56" s="34"/>
    </row>
    <row r="57" customFormat="false" ht="15" hidden="false" customHeight="false" outlineLevel="0" collapsed="false">
      <c r="A57" s="30" t="s">
        <v>401</v>
      </c>
      <c r="B57" s="134" t="s">
        <v>402</v>
      </c>
      <c r="C57" s="209" t="n">
        <v>10710</v>
      </c>
      <c r="D57" s="231" t="n">
        <v>1.08</v>
      </c>
      <c r="E57" s="232" t="n">
        <v>0.01</v>
      </c>
      <c r="F57" s="211" t="s">
        <v>403</v>
      </c>
      <c r="H57" s="34"/>
    </row>
    <row r="58" customFormat="false" ht="15" hidden="false" customHeight="false" outlineLevel="0" collapsed="false">
      <c r="A58" s="30" t="s">
        <v>401</v>
      </c>
      <c r="B58" s="134" t="s">
        <v>402</v>
      </c>
      <c r="C58" s="209" t="n">
        <v>6120</v>
      </c>
      <c r="D58" s="231" t="n">
        <v>0.62</v>
      </c>
      <c r="E58" s="232" t="n">
        <v>0.01</v>
      </c>
      <c r="F58" s="211" t="s">
        <v>404</v>
      </c>
      <c r="H58" s="34"/>
    </row>
    <row r="59" customFormat="false" ht="15" hidden="false" customHeight="false" outlineLevel="0" collapsed="false">
      <c r="A59" s="30" t="s">
        <v>401</v>
      </c>
      <c r="B59" s="134" t="s">
        <v>402</v>
      </c>
      <c r="C59" s="209" t="n">
        <v>4590</v>
      </c>
      <c r="D59" s="231" t="n">
        <v>0.47</v>
      </c>
      <c r="E59" s="233" t="s">
        <v>489</v>
      </c>
      <c r="F59" s="211" t="s">
        <v>405</v>
      </c>
      <c r="H59" s="34"/>
    </row>
    <row r="60" s="39" customFormat="true" ht="15" hidden="false" customHeight="false" outlineLevel="0" collapsed="false">
      <c r="A60" s="24" t="s">
        <v>140</v>
      </c>
      <c r="B60" s="234"/>
      <c r="C60" s="37"/>
      <c r="D60" s="38" t="n">
        <f aca="false">SUM(D56:D59)</f>
        <v>2.17</v>
      </c>
      <c r="E60" s="38" t="n">
        <f aca="false">SUM(E56:E59)</f>
        <v>0.02</v>
      </c>
      <c r="F60" s="78"/>
    </row>
    <row r="61" s="39" customFormat="true" ht="15" hidden="false" customHeight="false" outlineLevel="0" collapsed="false">
      <c r="A61" s="24" t="s">
        <v>748</v>
      </c>
      <c r="B61" s="234"/>
      <c r="C61" s="37"/>
      <c r="D61" s="108"/>
      <c r="E61" s="108"/>
      <c r="F61" s="78"/>
    </row>
    <row r="62" s="39" customFormat="true" ht="15" hidden="false" customHeight="false" outlineLevel="0" collapsed="false">
      <c r="A62" s="24" t="s">
        <v>749</v>
      </c>
      <c r="B62" s="234"/>
      <c r="C62" s="37"/>
      <c r="D62" s="108"/>
      <c r="E62" s="108"/>
      <c r="F62" s="78"/>
    </row>
    <row r="63" s="39" customFormat="true" ht="15" hidden="false" customHeight="false" outlineLevel="0" collapsed="false">
      <c r="A63" s="30" t="s">
        <v>750</v>
      </c>
      <c r="B63" s="135" t="s">
        <v>751</v>
      </c>
      <c r="C63" s="31" t="n">
        <v>1000</v>
      </c>
      <c r="D63" s="32" t="n">
        <v>947.68</v>
      </c>
      <c r="E63" s="32" t="n">
        <v>7.76</v>
      </c>
      <c r="F63" s="76" t="s">
        <v>752</v>
      </c>
    </row>
    <row r="64" s="39" customFormat="true" ht="15" hidden="false" customHeight="false" outlineLevel="0" collapsed="false">
      <c r="A64" s="30" t="s">
        <v>753</v>
      </c>
      <c r="B64" s="135" t="s">
        <v>751</v>
      </c>
      <c r="C64" s="31" t="n">
        <v>500</v>
      </c>
      <c r="D64" s="32" t="n">
        <v>474.95</v>
      </c>
      <c r="E64" s="32" t="n">
        <v>3.89</v>
      </c>
      <c r="F64" s="76" t="s">
        <v>754</v>
      </c>
    </row>
    <row r="65" s="39" customFormat="true" ht="15" hidden="false" customHeight="false" outlineLevel="0" collapsed="false">
      <c r="A65" s="30" t="s">
        <v>755</v>
      </c>
      <c r="B65" s="135" t="s">
        <v>756</v>
      </c>
      <c r="C65" s="31" t="n">
        <v>500</v>
      </c>
      <c r="D65" s="32" t="n">
        <v>474.29</v>
      </c>
      <c r="E65" s="32" t="n">
        <v>3.88</v>
      </c>
      <c r="F65" s="76" t="s">
        <v>757</v>
      </c>
    </row>
    <row r="66" s="39" customFormat="true" ht="15" hidden="false" customHeight="false" outlineLevel="0" collapsed="false">
      <c r="A66" s="24"/>
      <c r="B66" s="234"/>
      <c r="C66" s="37"/>
      <c r="D66" s="38" t="n">
        <f aca="false">SUM(D63:D65)</f>
        <v>1896.92</v>
      </c>
      <c r="E66" s="38" t="n">
        <f aca="false">SUM(E63:E65)</f>
        <v>15.53</v>
      </c>
      <c r="F66" s="78"/>
    </row>
    <row r="67" customFormat="false" ht="15" hidden="false" customHeight="false" outlineLevel="0" collapsed="false">
      <c r="A67" s="24" t="s">
        <v>143</v>
      </c>
      <c r="B67" s="30"/>
      <c r="C67" s="31"/>
      <c r="D67" s="32"/>
      <c r="E67" s="107"/>
      <c r="F67" s="76"/>
    </row>
    <row r="68" customFormat="false" ht="15" hidden="false" customHeight="false" outlineLevel="0" collapsed="false">
      <c r="A68" s="24" t="s">
        <v>662</v>
      </c>
      <c r="B68" s="24"/>
      <c r="C68" s="235"/>
      <c r="D68" s="108"/>
      <c r="E68" s="108"/>
      <c r="F68" s="76"/>
    </row>
    <row r="69" customFormat="false" ht="15" hidden="false" customHeight="false" outlineLevel="0" collapsed="false">
      <c r="A69" s="30" t="s">
        <v>14</v>
      </c>
      <c r="B69" s="179" t="s">
        <v>758</v>
      </c>
      <c r="C69" s="235"/>
      <c r="D69" s="32" t="n">
        <v>100</v>
      </c>
      <c r="E69" s="32" t="n">
        <v>0.82</v>
      </c>
      <c r="F69" s="76"/>
    </row>
    <row r="70" customFormat="false" ht="15" hidden="false" customHeight="false" outlineLevel="0" collapsed="false">
      <c r="A70" s="30" t="s">
        <v>14</v>
      </c>
      <c r="B70" s="179" t="s">
        <v>759</v>
      </c>
      <c r="C70" s="235"/>
      <c r="D70" s="32" t="n">
        <v>100</v>
      </c>
      <c r="E70" s="32" t="n">
        <v>0.82</v>
      </c>
      <c r="F70" s="76"/>
    </row>
    <row r="71" customFormat="false" ht="15" hidden="false" customHeight="false" outlineLevel="0" collapsed="false">
      <c r="A71" s="30" t="s">
        <v>14</v>
      </c>
      <c r="B71" s="179" t="s">
        <v>760</v>
      </c>
      <c r="C71" s="235"/>
      <c r="D71" s="32" t="n">
        <v>99</v>
      </c>
      <c r="E71" s="32" t="n">
        <v>0.81</v>
      </c>
      <c r="F71" s="76"/>
    </row>
    <row r="72" customFormat="false" ht="15" hidden="false" customHeight="false" outlineLevel="0" collapsed="false">
      <c r="A72" s="30" t="s">
        <v>14</v>
      </c>
      <c r="B72" s="179" t="s">
        <v>761</v>
      </c>
      <c r="C72" s="235"/>
      <c r="D72" s="32" t="n">
        <v>99</v>
      </c>
      <c r="E72" s="32" t="n">
        <v>0.81</v>
      </c>
      <c r="F72" s="76"/>
    </row>
    <row r="73" customFormat="false" ht="15" hidden="false" customHeight="false" outlineLevel="0" collapsed="false">
      <c r="A73" s="30" t="s">
        <v>14</v>
      </c>
      <c r="B73" s="179" t="s">
        <v>762</v>
      </c>
      <c r="C73" s="235"/>
      <c r="D73" s="32" t="n">
        <v>99</v>
      </c>
      <c r="E73" s="32" t="n">
        <v>0.81</v>
      </c>
      <c r="F73" s="76"/>
    </row>
    <row r="74" customFormat="false" ht="15" hidden="false" customHeight="false" outlineLevel="0" collapsed="false">
      <c r="A74" s="30" t="s">
        <v>14</v>
      </c>
      <c r="B74" s="179" t="s">
        <v>763</v>
      </c>
      <c r="C74" s="235"/>
      <c r="D74" s="32" t="n">
        <v>99</v>
      </c>
      <c r="E74" s="32" t="n">
        <v>0.81</v>
      </c>
      <c r="F74" s="76"/>
    </row>
    <row r="75" customFormat="false" ht="15" hidden="false" customHeight="false" outlineLevel="0" collapsed="false">
      <c r="A75" s="30" t="s">
        <v>14</v>
      </c>
      <c r="B75" s="179" t="s">
        <v>764</v>
      </c>
      <c r="C75" s="235"/>
      <c r="D75" s="32" t="n">
        <v>99</v>
      </c>
      <c r="E75" s="32" t="n">
        <v>0.81</v>
      </c>
      <c r="F75" s="76"/>
    </row>
    <row r="76" customFormat="false" ht="15" hidden="false" customHeight="false" outlineLevel="0" collapsed="false">
      <c r="A76" s="30" t="s">
        <v>14</v>
      </c>
      <c r="B76" s="179" t="s">
        <v>759</v>
      </c>
      <c r="C76" s="235"/>
      <c r="D76" s="32" t="n">
        <v>99</v>
      </c>
      <c r="E76" s="32" t="n">
        <v>0.81</v>
      </c>
      <c r="F76" s="76"/>
    </row>
    <row r="77" customFormat="false" ht="15" hidden="false" customHeight="false" outlineLevel="0" collapsed="false">
      <c r="A77" s="30" t="s">
        <v>692</v>
      </c>
      <c r="B77" s="179" t="s">
        <v>765</v>
      </c>
      <c r="C77" s="235"/>
      <c r="D77" s="32" t="n">
        <v>99</v>
      </c>
      <c r="E77" s="32" t="n">
        <v>0.81</v>
      </c>
      <c r="F77" s="76"/>
    </row>
    <row r="78" customFormat="false" ht="15" hidden="false" customHeight="false" outlineLevel="0" collapsed="false">
      <c r="A78" s="24" t="s">
        <v>140</v>
      </c>
      <c r="B78" s="236"/>
      <c r="C78" s="37"/>
      <c r="D78" s="178" t="n">
        <f aca="false">SUM(D69:D77)</f>
        <v>893</v>
      </c>
      <c r="E78" s="38" t="n">
        <f aca="false">SUM(E69:E77)</f>
        <v>7.31</v>
      </c>
      <c r="F78" s="180"/>
    </row>
    <row r="79" customFormat="false" ht="15" hidden="false" customHeight="false" outlineLevel="0" collapsed="false">
      <c r="A79" s="24" t="s">
        <v>696</v>
      </c>
      <c r="B79" s="24"/>
      <c r="C79" s="37"/>
      <c r="D79" s="237" t="n">
        <v>82.33</v>
      </c>
      <c r="E79" s="32" t="n">
        <v>0.67</v>
      </c>
      <c r="F79" s="180"/>
    </row>
    <row r="80" customFormat="false" ht="15" hidden="false" customHeight="false" outlineLevel="0" collapsed="false">
      <c r="A80" s="24" t="s">
        <v>697</v>
      </c>
      <c r="B80" s="30"/>
      <c r="C80" s="79"/>
      <c r="D80" s="32" t="n">
        <v>708.12</v>
      </c>
      <c r="E80" s="107" t="n">
        <v>5.8</v>
      </c>
      <c r="F80" s="76"/>
      <c r="G80" s="34"/>
      <c r="H80" s="112"/>
    </row>
    <row r="81" customFormat="false" ht="15" hidden="false" customHeight="false" outlineLevel="0" collapsed="false">
      <c r="A81" s="24" t="s">
        <v>698</v>
      </c>
      <c r="B81" s="30"/>
      <c r="C81" s="45"/>
      <c r="D81" s="46" t="n">
        <v>333.13</v>
      </c>
      <c r="E81" s="107" t="n">
        <v>2.72</v>
      </c>
      <c r="F81" s="76"/>
      <c r="G81" s="112"/>
      <c r="H81" s="112"/>
    </row>
    <row r="82" s="39" customFormat="true" ht="15" hidden="false" customHeight="false" outlineLevel="0" collapsed="false">
      <c r="A82" s="49" t="s">
        <v>146</v>
      </c>
      <c r="B82" s="49"/>
      <c r="C82" s="50"/>
      <c r="D82" s="51" t="n">
        <f aca="false">D53+D60+D66+D80+D81+D78+D79</f>
        <v>12213.51</v>
      </c>
      <c r="E82" s="51" t="n">
        <f aca="false">E53+E60+E66+E80+E81+E78+E79</f>
        <v>100</v>
      </c>
      <c r="F82" s="53"/>
      <c r="G82" s="40"/>
    </row>
    <row r="83" s="39" customFormat="true" ht="15" hidden="false" customHeight="false" outlineLevel="0" collapsed="false">
      <c r="A83" s="238" t="s">
        <v>406</v>
      </c>
      <c r="B83" s="239"/>
      <c r="C83" s="240"/>
      <c r="D83" s="241"/>
      <c r="E83" s="241"/>
      <c r="F83" s="242"/>
    </row>
    <row r="84" customFormat="false" ht="15" hidden="false" customHeight="false" outlineLevel="0" collapsed="false">
      <c r="A84" s="58" t="s">
        <v>407</v>
      </c>
      <c r="B84" s="59"/>
      <c r="C84" s="59"/>
      <c r="D84" s="59"/>
      <c r="E84" s="59"/>
      <c r="F84" s="7"/>
    </row>
    <row r="85" customFormat="false" ht="15" hidden="false" customHeight="false" outlineLevel="0" collapsed="false">
      <c r="A85" s="58" t="s">
        <v>490</v>
      </c>
      <c r="B85" s="59"/>
      <c r="C85" s="59"/>
      <c r="D85" s="59"/>
      <c r="E85" s="59"/>
      <c r="F85" s="7"/>
    </row>
    <row r="86" customFormat="false" ht="15" hidden="false" customHeight="false" outlineLevel="0" collapsed="false">
      <c r="A86" s="54" t="s">
        <v>147</v>
      </c>
      <c r="B86" s="55"/>
      <c r="C86" s="56"/>
      <c r="D86" s="56"/>
      <c r="E86" s="55"/>
      <c r="F86" s="7"/>
    </row>
    <row r="87" customFormat="false" ht="28.5" hidden="false" customHeight="true" outlineLevel="0" collapsed="false">
      <c r="A87" s="57" t="s">
        <v>148</v>
      </c>
      <c r="B87" s="57"/>
      <c r="C87" s="57"/>
      <c r="D87" s="57"/>
      <c r="E87" s="57"/>
      <c r="F87" s="57"/>
    </row>
    <row r="88" customFormat="false" ht="15" hidden="false" customHeight="false" outlineLevel="0" collapsed="false">
      <c r="A88" s="162" t="s">
        <v>149</v>
      </c>
      <c r="B88" s="162"/>
      <c r="C88" s="162"/>
      <c r="D88" s="162"/>
      <c r="E88" s="162"/>
      <c r="F88" s="162"/>
    </row>
    <row r="89" customFormat="false" ht="27" hidden="false" customHeight="true" outlineLevel="0" collapsed="false">
      <c r="A89" s="57" t="s">
        <v>766</v>
      </c>
      <c r="B89" s="57"/>
      <c r="C89" s="57"/>
      <c r="D89" s="57"/>
      <c r="E89" s="57"/>
      <c r="F89" s="57"/>
    </row>
    <row r="90" customFormat="false" ht="57.75" hidden="false" customHeight="true" outlineLevel="0" collapsed="false">
      <c r="A90" s="57"/>
      <c r="B90" s="57"/>
      <c r="C90" s="57"/>
      <c r="D90" s="57"/>
      <c r="E90" s="57"/>
      <c r="F90" s="57"/>
    </row>
    <row r="91" customFormat="false" ht="15" hidden="false" customHeight="false" outlineLevel="0" collapsed="false">
      <c r="A91" s="69" t="s">
        <v>409</v>
      </c>
      <c r="B91" s="69"/>
      <c r="C91" s="69"/>
      <c r="D91" s="69"/>
      <c r="E91" s="69"/>
      <c r="F91" s="7"/>
    </row>
    <row r="92" s="64" customFormat="true" ht="15" hidden="false" customHeight="true" outlineLevel="0" collapsed="false">
      <c r="A92" s="61" t="s">
        <v>151</v>
      </c>
      <c r="B92" s="84" t="s">
        <v>152</v>
      </c>
      <c r="C92" s="84"/>
      <c r="D92" s="63" t="s">
        <v>153</v>
      </c>
      <c r="E92" s="63"/>
      <c r="F92" s="63"/>
    </row>
    <row r="93" s="64" customFormat="true" ht="15" hidden="false" customHeight="false" outlineLevel="0" collapsed="false">
      <c r="A93" s="65" t="s">
        <v>154</v>
      </c>
      <c r="B93" s="243" t="n">
        <v>17.669</v>
      </c>
      <c r="C93" s="243"/>
      <c r="D93" s="85" t="n">
        <v>17.711</v>
      </c>
      <c r="E93" s="85"/>
      <c r="F93" s="85"/>
    </row>
    <row r="94" s="64" customFormat="true" ht="15" hidden="false" customHeight="false" outlineLevel="0" collapsed="false">
      <c r="A94" s="67" t="s">
        <v>155</v>
      </c>
      <c r="B94" s="243" t="n">
        <v>19.331</v>
      </c>
      <c r="C94" s="243"/>
      <c r="D94" s="85" t="n">
        <v>19.508</v>
      </c>
      <c r="E94" s="85"/>
      <c r="F94" s="85"/>
    </row>
    <row r="95" s="64" customFormat="true" ht="15" hidden="false" customHeight="true" outlineLevel="0" collapsed="false">
      <c r="A95" s="67" t="s">
        <v>156</v>
      </c>
      <c r="B95" s="243" t="n">
        <v>18.261</v>
      </c>
      <c r="C95" s="243"/>
      <c r="D95" s="85" t="n">
        <v>18.326</v>
      </c>
      <c r="E95" s="85"/>
      <c r="F95" s="85"/>
    </row>
    <row r="96" s="64" customFormat="true" ht="15" hidden="false" customHeight="true" outlineLevel="0" collapsed="false">
      <c r="A96" s="67" t="s">
        <v>157</v>
      </c>
      <c r="B96" s="243" t="n">
        <v>19.943</v>
      </c>
      <c r="C96" s="243"/>
      <c r="D96" s="85" t="n">
        <v>20.144</v>
      </c>
      <c r="E96" s="85"/>
      <c r="F96" s="85"/>
    </row>
    <row r="97" s="64" customFormat="true" ht="15" hidden="false" customHeight="true" outlineLevel="0" collapsed="false">
      <c r="A97" s="185" t="s">
        <v>767</v>
      </c>
      <c r="B97" s="244"/>
      <c r="C97" s="244"/>
      <c r="D97" s="245"/>
      <c r="E97" s="245"/>
      <c r="F97" s="246"/>
    </row>
    <row r="98" s="64" customFormat="true" ht="15" hidden="false" customHeight="true" outlineLevel="0" collapsed="false">
      <c r="A98" s="185" t="s">
        <v>706</v>
      </c>
      <c r="B98" s="223"/>
      <c r="C98" s="223"/>
      <c r="D98" s="159"/>
      <c r="E98" s="159"/>
      <c r="F98" s="246"/>
    </row>
    <row r="99" s="64" customFormat="true" ht="50.25" hidden="false" customHeight="true" outlineLevel="0" collapsed="false">
      <c r="A99" s="187" t="s">
        <v>707</v>
      </c>
      <c r="B99" s="187" t="s">
        <v>708</v>
      </c>
      <c r="C99" s="187" t="s">
        <v>709</v>
      </c>
      <c r="D99" s="187" t="s">
        <v>710</v>
      </c>
      <c r="E99" s="187" t="s">
        <v>711</v>
      </c>
      <c r="F99" s="246"/>
    </row>
    <row r="100" s="64" customFormat="true" ht="15" hidden="false" customHeight="true" outlineLevel="0" collapsed="false">
      <c r="A100" s="188" t="s">
        <v>244</v>
      </c>
      <c r="B100" s="188" t="s">
        <v>712</v>
      </c>
      <c r="C100" s="189" t="n">
        <v>183.1</v>
      </c>
      <c r="D100" s="189" t="n">
        <v>193.7</v>
      </c>
      <c r="E100" s="189" t="n">
        <v>0.61</v>
      </c>
      <c r="F100" s="246"/>
    </row>
    <row r="101" s="64" customFormat="true" ht="15" hidden="false" customHeight="true" outlineLevel="0" collapsed="false">
      <c r="A101" s="188" t="s">
        <v>622</v>
      </c>
      <c r="B101" s="188" t="s">
        <v>712</v>
      </c>
      <c r="C101" s="189" t="n">
        <v>29.3796</v>
      </c>
      <c r="D101" s="189" t="n">
        <v>30.05</v>
      </c>
      <c r="E101" s="189" t="n">
        <v>52.06</v>
      </c>
      <c r="F101" s="246"/>
    </row>
    <row r="102" s="64" customFormat="true" ht="15" hidden="false" customHeight="true" outlineLevel="0" collapsed="false">
      <c r="A102" s="188" t="s">
        <v>234</v>
      </c>
      <c r="B102" s="188" t="s">
        <v>712</v>
      </c>
      <c r="C102" s="189" t="n">
        <v>104.625</v>
      </c>
      <c r="D102" s="189" t="n">
        <v>109.8</v>
      </c>
      <c r="E102" s="189" t="n">
        <v>2.58</v>
      </c>
      <c r="F102" s="246"/>
    </row>
    <row r="103" s="64" customFormat="true" ht="15" hidden="false" customHeight="true" outlineLevel="0" collapsed="false">
      <c r="A103" s="188" t="s">
        <v>391</v>
      </c>
      <c r="B103" s="188" t="s">
        <v>712</v>
      </c>
      <c r="C103" s="189" t="n">
        <v>86.516</v>
      </c>
      <c r="D103" s="189" t="n">
        <v>89.1</v>
      </c>
      <c r="E103" s="189" t="n">
        <v>22.38</v>
      </c>
      <c r="F103" s="246"/>
    </row>
    <row r="104" s="64" customFormat="true" ht="15" hidden="false" customHeight="true" outlineLevel="0" collapsed="false">
      <c r="A104" s="188" t="s">
        <v>746</v>
      </c>
      <c r="B104" s="188" t="s">
        <v>712</v>
      </c>
      <c r="C104" s="189" t="n">
        <v>129.059615</v>
      </c>
      <c r="D104" s="189" t="n">
        <v>138.3</v>
      </c>
      <c r="E104" s="189" t="n">
        <v>28.14</v>
      </c>
      <c r="F104" s="246"/>
    </row>
    <row r="105" s="64" customFormat="true" ht="15" hidden="false" customHeight="true" outlineLevel="0" collapsed="false">
      <c r="A105" s="188" t="s">
        <v>14</v>
      </c>
      <c r="B105" s="188" t="s">
        <v>712</v>
      </c>
      <c r="C105" s="189" t="n">
        <v>1149.83285</v>
      </c>
      <c r="D105" s="189" t="n">
        <v>1184.5</v>
      </c>
      <c r="E105" s="189" t="n">
        <v>126.9</v>
      </c>
      <c r="F105" s="246"/>
    </row>
    <row r="106" s="64" customFormat="true" ht="15" hidden="false" customHeight="true" outlineLevel="0" collapsed="false">
      <c r="A106" s="188" t="s">
        <v>578</v>
      </c>
      <c r="B106" s="188" t="s">
        <v>712</v>
      </c>
      <c r="C106" s="189" t="n">
        <v>101.9944</v>
      </c>
      <c r="D106" s="189" t="n">
        <v>105.95</v>
      </c>
      <c r="E106" s="189" t="n">
        <v>21.83</v>
      </c>
      <c r="F106" s="246"/>
    </row>
    <row r="107" s="64" customFormat="true" ht="15" hidden="false" customHeight="true" outlineLevel="0" collapsed="false">
      <c r="A107" s="188" t="s">
        <v>60</v>
      </c>
      <c r="B107" s="188" t="s">
        <v>712</v>
      </c>
      <c r="C107" s="189" t="n">
        <v>847.614624</v>
      </c>
      <c r="D107" s="189" t="n">
        <v>913.95</v>
      </c>
      <c r="E107" s="189" t="n">
        <v>118.46</v>
      </c>
      <c r="F107" s="246"/>
    </row>
    <row r="108" s="64" customFormat="true" ht="15" hidden="false" customHeight="true" outlineLevel="0" collapsed="false">
      <c r="A108" s="188" t="s">
        <v>608</v>
      </c>
      <c r="B108" s="188" t="s">
        <v>712</v>
      </c>
      <c r="C108" s="189" t="n">
        <v>699.2825</v>
      </c>
      <c r="D108" s="189" t="n">
        <v>724.4</v>
      </c>
      <c r="E108" s="189" t="n">
        <v>37.15</v>
      </c>
      <c r="F108" s="246"/>
    </row>
    <row r="109" s="64" customFormat="true" ht="15" hidden="false" customHeight="true" outlineLevel="0" collapsed="false">
      <c r="A109" s="188" t="s">
        <v>592</v>
      </c>
      <c r="B109" s="188" t="s">
        <v>712</v>
      </c>
      <c r="C109" s="189" t="n">
        <v>47.4024</v>
      </c>
      <c r="D109" s="189" t="n">
        <v>51.95</v>
      </c>
      <c r="E109" s="189" t="n">
        <v>69.38</v>
      </c>
      <c r="F109" s="246"/>
    </row>
    <row r="110" s="64" customFormat="true" ht="15" hidden="false" customHeight="true" outlineLevel="0" collapsed="false">
      <c r="A110" s="188" t="s">
        <v>275</v>
      </c>
      <c r="B110" s="188" t="s">
        <v>712</v>
      </c>
      <c r="C110" s="189" t="n">
        <v>572.41</v>
      </c>
      <c r="D110" s="189" t="n">
        <v>563.1</v>
      </c>
      <c r="E110" s="189" t="n">
        <v>9.68</v>
      </c>
      <c r="F110" s="246"/>
    </row>
    <row r="111" s="64" customFormat="true" ht="15" hidden="false" customHeight="true" outlineLevel="0" collapsed="false">
      <c r="A111" s="188" t="s">
        <v>624</v>
      </c>
      <c r="B111" s="188" t="s">
        <v>712</v>
      </c>
      <c r="C111" s="189" t="n">
        <v>92.230024</v>
      </c>
      <c r="D111" s="189" t="n">
        <v>95.15</v>
      </c>
      <c r="E111" s="189" t="n">
        <v>47.33</v>
      </c>
      <c r="F111" s="246"/>
    </row>
    <row r="112" s="64" customFormat="true" ht="15" hidden="false" customHeight="true" outlineLevel="0" collapsed="false">
      <c r="A112" s="188" t="s">
        <v>620</v>
      </c>
      <c r="B112" s="188" t="s">
        <v>712</v>
      </c>
      <c r="C112" s="189" t="n">
        <v>215.760392</v>
      </c>
      <c r="D112" s="189" t="n">
        <v>221.7</v>
      </c>
      <c r="E112" s="189" t="n">
        <v>17.5</v>
      </c>
      <c r="F112" s="246"/>
    </row>
    <row r="113" s="64" customFormat="true" ht="15" hidden="false" customHeight="true" outlineLevel="0" collapsed="false">
      <c r="A113" s="188" t="s">
        <v>713</v>
      </c>
      <c r="B113" s="188" t="s">
        <v>712</v>
      </c>
      <c r="C113" s="189" t="n">
        <v>607.496475</v>
      </c>
      <c r="D113" s="189" t="n">
        <v>591</v>
      </c>
      <c r="E113" s="189" t="n">
        <v>48.58</v>
      </c>
      <c r="F113" s="246"/>
    </row>
    <row r="114" s="64" customFormat="true" ht="15" hidden="false" customHeight="true" outlineLevel="0" collapsed="false">
      <c r="A114" s="188" t="s">
        <v>202</v>
      </c>
      <c r="B114" s="188" t="s">
        <v>712</v>
      </c>
      <c r="C114" s="189" t="n">
        <v>73.4142</v>
      </c>
      <c r="D114" s="189" t="n">
        <v>74.05</v>
      </c>
      <c r="E114" s="189" t="n">
        <v>6.5</v>
      </c>
      <c r="F114" s="246"/>
    </row>
    <row r="115" s="64" customFormat="true" ht="15" hidden="false" customHeight="true" outlineLevel="0" collapsed="false">
      <c r="A115" s="188" t="s">
        <v>29</v>
      </c>
      <c r="B115" s="188" t="s">
        <v>712</v>
      </c>
      <c r="C115" s="189" t="n">
        <v>960.682032</v>
      </c>
      <c r="D115" s="189" t="n">
        <v>965.95</v>
      </c>
      <c r="E115" s="189" t="n">
        <v>109.47</v>
      </c>
      <c r="F115" s="246"/>
    </row>
    <row r="116" s="64" customFormat="true" ht="15" hidden="false" customHeight="true" outlineLevel="0" collapsed="false">
      <c r="A116" s="188" t="s">
        <v>76</v>
      </c>
      <c r="B116" s="188" t="s">
        <v>712</v>
      </c>
      <c r="C116" s="189" t="n">
        <v>273.1843</v>
      </c>
      <c r="D116" s="189" t="n">
        <v>316.2</v>
      </c>
      <c r="E116" s="189" t="n">
        <v>50.41</v>
      </c>
      <c r="F116" s="246"/>
    </row>
    <row r="117" s="64" customFormat="true" ht="15" hidden="false" customHeight="true" outlineLevel="0" collapsed="false">
      <c r="A117" s="192"/>
      <c r="B117" s="193"/>
      <c r="C117" s="194"/>
      <c r="D117" s="195"/>
      <c r="E117" s="196"/>
      <c r="F117" s="246"/>
    </row>
    <row r="118" s="64" customFormat="true" ht="15" hidden="false" customHeight="true" outlineLevel="0" collapsed="false">
      <c r="A118" s="192" t="s">
        <v>768</v>
      </c>
      <c r="B118" s="193"/>
      <c r="C118" s="194"/>
      <c r="D118" s="195"/>
      <c r="E118" s="197"/>
      <c r="F118" s="246"/>
    </row>
    <row r="119" s="64" customFormat="true" ht="15" hidden="false" customHeight="true" outlineLevel="0" collapsed="false">
      <c r="A119" s="192" t="s">
        <v>769</v>
      </c>
      <c r="B119" s="193"/>
      <c r="C119" s="193"/>
      <c r="D119" s="193"/>
      <c r="E119" s="198"/>
      <c r="F119" s="246"/>
    </row>
    <row r="120" s="64" customFormat="true" ht="15" hidden="false" customHeight="true" outlineLevel="0" collapsed="false">
      <c r="A120" s="185" t="s">
        <v>716</v>
      </c>
      <c r="B120" s="159"/>
      <c r="C120" s="159"/>
      <c r="D120" s="159"/>
      <c r="E120" s="159"/>
      <c r="F120" s="246"/>
    </row>
    <row r="121" s="64" customFormat="true" ht="34.5" hidden="false" customHeight="true" outlineLevel="0" collapsed="false">
      <c r="A121" s="224" t="s">
        <v>717</v>
      </c>
      <c r="B121" s="224" t="s">
        <v>718</v>
      </c>
      <c r="C121" s="224" t="s">
        <v>719</v>
      </c>
      <c r="D121" s="224" t="s">
        <v>720</v>
      </c>
      <c r="E121" s="224" t="s">
        <v>721</v>
      </c>
      <c r="F121" s="246"/>
    </row>
    <row r="122" s="64" customFormat="true" ht="18" hidden="false" customHeight="true" outlineLevel="0" collapsed="false">
      <c r="A122" s="226" t="n">
        <v>785</v>
      </c>
      <c r="B122" s="226" t="n">
        <v>10</v>
      </c>
      <c r="C122" s="227" t="n">
        <v>3413.9261918</v>
      </c>
      <c r="D122" s="226" t="n">
        <v>56.181716</v>
      </c>
      <c r="E122" s="228" t="n">
        <v>80.1028783</v>
      </c>
      <c r="F122" s="246"/>
    </row>
    <row r="123" customFormat="false" ht="15" hidden="false" customHeight="true" outlineLevel="0" collapsed="false">
      <c r="A123" s="168" t="s">
        <v>412</v>
      </c>
      <c r="B123" s="168"/>
      <c r="C123" s="168"/>
      <c r="D123" s="168"/>
      <c r="E123" s="168"/>
      <c r="F123" s="168"/>
    </row>
    <row r="124" s="142" customFormat="true" ht="15" hidden="false" customHeight="true" outlineLevel="0" collapsed="false">
      <c r="A124" s="185" t="s">
        <v>413</v>
      </c>
      <c r="B124" s="159"/>
      <c r="C124" s="159"/>
      <c r="D124" s="159"/>
      <c r="E124" s="159"/>
      <c r="F124" s="161"/>
    </row>
    <row r="125" s="142" customFormat="true" ht="15" hidden="false" customHeight="true" outlineLevel="0" collapsed="false">
      <c r="A125" s="206" t="s">
        <v>414</v>
      </c>
      <c r="B125" s="127" t="s">
        <v>415</v>
      </c>
      <c r="C125" s="127"/>
      <c r="D125" s="159"/>
      <c r="E125" s="159"/>
      <c r="F125" s="161"/>
    </row>
    <row r="126" s="142" customFormat="true" ht="15" hidden="false" customHeight="true" outlineLevel="0" collapsed="false">
      <c r="A126" s="207"/>
      <c r="B126" s="131" t="s">
        <v>416</v>
      </c>
      <c r="C126" s="127" t="s">
        <v>417</v>
      </c>
      <c r="D126" s="159"/>
      <c r="E126" s="159"/>
      <c r="F126" s="161"/>
    </row>
    <row r="127" s="142" customFormat="true" ht="15" hidden="false" customHeight="true" outlineLevel="0" collapsed="false">
      <c r="A127" s="65" t="s">
        <v>154</v>
      </c>
      <c r="B127" s="208" t="n">
        <v>0.12</v>
      </c>
      <c r="C127" s="208" t="n">
        <v>0.12</v>
      </c>
      <c r="D127" s="159"/>
      <c r="E127" s="159"/>
      <c r="F127" s="161"/>
    </row>
    <row r="128" s="142" customFormat="true" ht="15" hidden="false" customHeight="true" outlineLevel="0" collapsed="false">
      <c r="A128" s="67" t="s">
        <v>156</v>
      </c>
      <c r="B128" s="208" t="n">
        <v>0.12</v>
      </c>
      <c r="C128" s="208" t="n">
        <v>0.12</v>
      </c>
      <c r="D128" s="159"/>
      <c r="E128" s="159"/>
      <c r="F128" s="161"/>
    </row>
    <row r="129" customFormat="false" ht="15" hidden="false" customHeight="false" outlineLevel="0" collapsed="false">
      <c r="A129" s="167" t="s">
        <v>770</v>
      </c>
      <c r="B129" s="59"/>
      <c r="C129" s="59"/>
      <c r="D129" s="59"/>
      <c r="E129" s="59"/>
      <c r="F129" s="7"/>
    </row>
    <row r="130" s="73" customFormat="true" ht="15" hidden="false" customHeight="false" outlineLevel="0" collapsed="false">
      <c r="A130" s="167" t="s">
        <v>771</v>
      </c>
      <c r="B130" s="55"/>
      <c r="C130" s="55"/>
      <c r="D130" s="55"/>
      <c r="E130" s="55"/>
      <c r="F130" s="72"/>
    </row>
    <row r="131" s="73" customFormat="true" ht="15" hidden="false" customHeight="false" outlineLevel="0" collapsed="false">
      <c r="A131" s="55" t="s">
        <v>421</v>
      </c>
      <c r="B131" s="55"/>
      <c r="C131" s="55"/>
      <c r="D131" s="55"/>
      <c r="E131" s="55"/>
      <c r="F131" s="143"/>
    </row>
    <row r="132" s="73" customFormat="true" ht="15" hidden="false" customHeight="false" outlineLevel="0" collapsed="false">
      <c r="A132" s="55" t="s">
        <v>164</v>
      </c>
      <c r="B132" s="55"/>
      <c r="C132" s="55"/>
      <c r="D132" s="55"/>
      <c r="E132" s="55"/>
      <c r="F132" s="143"/>
    </row>
  </sheetData>
  <mergeCells count="18">
    <mergeCell ref="A87:F87"/>
    <mergeCell ref="A88:F88"/>
    <mergeCell ref="A89:F90"/>
    <mergeCell ref="A91:E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A123:F123"/>
    <mergeCell ref="B125:C125"/>
    <mergeCell ref="A131:E131"/>
    <mergeCell ref="A132:E132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65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822500</v>
      </c>
      <c r="D8" s="32" t="n">
        <v>10270.15</v>
      </c>
      <c r="E8" s="32" t="n">
        <v>6.61</v>
      </c>
      <c r="F8" s="77" t="s">
        <v>13</v>
      </c>
      <c r="H8" s="34"/>
      <c r="I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783000</v>
      </c>
      <c r="D9" s="32" t="n">
        <v>9254.28</v>
      </c>
      <c r="E9" s="32" t="n">
        <v>5.96</v>
      </c>
      <c r="F9" s="77" t="s">
        <v>16</v>
      </c>
      <c r="H9" s="34"/>
      <c r="I9" s="35"/>
    </row>
    <row r="10" customFormat="false" ht="15" hidden="false" customHeight="false" outlineLevel="0" collapsed="false">
      <c r="A10" s="30" t="s">
        <v>17</v>
      </c>
      <c r="B10" s="30" t="s">
        <v>15</v>
      </c>
      <c r="C10" s="31" t="n">
        <v>2680900</v>
      </c>
      <c r="D10" s="32" t="n">
        <v>6558.82</v>
      </c>
      <c r="E10" s="32" t="n">
        <v>4.22</v>
      </c>
      <c r="F10" s="77" t="s">
        <v>18</v>
      </c>
      <c r="H10" s="34"/>
      <c r="I10" s="35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407700</v>
      </c>
      <c r="D11" s="32" t="n">
        <v>6007.66</v>
      </c>
      <c r="E11" s="32" t="n">
        <v>3.87</v>
      </c>
      <c r="F11" s="77" t="s">
        <v>26</v>
      </c>
      <c r="H11" s="34"/>
      <c r="I11" s="35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1669400</v>
      </c>
      <c r="D12" s="32" t="n">
        <v>5860.43</v>
      </c>
      <c r="E12" s="32" t="n">
        <v>3.77</v>
      </c>
      <c r="F12" s="77" t="s">
        <v>21</v>
      </c>
      <c r="H12" s="34"/>
      <c r="I12" s="35"/>
    </row>
    <row r="13" customFormat="false" ht="15" hidden="false" customHeight="false" outlineLevel="0" collapsed="false">
      <c r="A13" s="30" t="s">
        <v>166</v>
      </c>
      <c r="B13" s="30" t="s">
        <v>167</v>
      </c>
      <c r="C13" s="31" t="n">
        <v>515672</v>
      </c>
      <c r="D13" s="32" t="n">
        <v>5026.77</v>
      </c>
      <c r="E13" s="32" t="n">
        <v>3.24</v>
      </c>
      <c r="F13" s="77" t="s">
        <v>168</v>
      </c>
      <c r="H13" s="34"/>
      <c r="I13" s="35"/>
    </row>
    <row r="14" customFormat="false" ht="15" hidden="false" customHeight="false" outlineLevel="0" collapsed="false">
      <c r="A14" s="30" t="s">
        <v>169</v>
      </c>
      <c r="B14" s="30" t="s">
        <v>126</v>
      </c>
      <c r="C14" s="31" t="n">
        <v>122054</v>
      </c>
      <c r="D14" s="32" t="n">
        <v>4831.14</v>
      </c>
      <c r="E14" s="32" t="n">
        <v>3.11</v>
      </c>
      <c r="F14" s="77" t="s">
        <v>170</v>
      </c>
      <c r="H14" s="34"/>
      <c r="I14" s="35"/>
    </row>
    <row r="15" customFormat="false" ht="15" hidden="false" customHeight="false" outlineLevel="0" collapsed="false">
      <c r="A15" s="30" t="s">
        <v>32</v>
      </c>
      <c r="B15" s="30" t="s">
        <v>15</v>
      </c>
      <c r="C15" s="31" t="n">
        <v>644200</v>
      </c>
      <c r="D15" s="32" t="n">
        <v>4809.28</v>
      </c>
      <c r="E15" s="32" t="n">
        <v>3.1</v>
      </c>
      <c r="F15" s="77" t="s">
        <v>33</v>
      </c>
      <c r="H15" s="34"/>
      <c r="I15" s="35"/>
    </row>
    <row r="16" customFormat="false" ht="15" hidden="false" customHeight="false" outlineLevel="0" collapsed="false">
      <c r="A16" s="30" t="s">
        <v>29</v>
      </c>
      <c r="B16" s="30" t="s">
        <v>30</v>
      </c>
      <c r="C16" s="31" t="n">
        <v>441200</v>
      </c>
      <c r="D16" s="32" t="n">
        <v>4226.03</v>
      </c>
      <c r="E16" s="32" t="n">
        <v>2.72</v>
      </c>
      <c r="F16" s="77" t="s">
        <v>31</v>
      </c>
      <c r="H16" s="34"/>
      <c r="I16" s="35"/>
    </row>
    <row r="17" customFormat="false" ht="15" hidden="false" customHeight="false" outlineLevel="0" collapsed="false">
      <c r="A17" s="30" t="s">
        <v>22</v>
      </c>
      <c r="B17" s="30" t="s">
        <v>12</v>
      </c>
      <c r="C17" s="31" t="n">
        <v>164150</v>
      </c>
      <c r="D17" s="32" t="n">
        <v>4217.67</v>
      </c>
      <c r="E17" s="32" t="n">
        <v>2.72</v>
      </c>
      <c r="F17" s="77" t="s">
        <v>23</v>
      </c>
      <c r="H17" s="34"/>
      <c r="I17" s="35"/>
    </row>
    <row r="18" customFormat="false" ht="15" hidden="false" customHeight="false" outlineLevel="0" collapsed="false">
      <c r="A18" s="30" t="s">
        <v>49</v>
      </c>
      <c r="B18" s="30" t="s">
        <v>45</v>
      </c>
      <c r="C18" s="31" t="n">
        <v>792618</v>
      </c>
      <c r="D18" s="32" t="n">
        <v>3897.3</v>
      </c>
      <c r="E18" s="32" t="n">
        <v>2.51</v>
      </c>
      <c r="F18" s="77" t="s">
        <v>50</v>
      </c>
      <c r="H18" s="34"/>
      <c r="I18" s="35"/>
    </row>
    <row r="19" customFormat="false" ht="15" hidden="false" customHeight="false" outlineLevel="0" collapsed="false">
      <c r="A19" s="30" t="s">
        <v>171</v>
      </c>
      <c r="B19" s="30" t="s">
        <v>20</v>
      </c>
      <c r="C19" s="31" t="n">
        <v>1152922</v>
      </c>
      <c r="D19" s="32" t="n">
        <v>3252.39</v>
      </c>
      <c r="E19" s="32" t="n">
        <v>2.09</v>
      </c>
      <c r="F19" s="77" t="s">
        <v>172</v>
      </c>
      <c r="H19" s="34"/>
      <c r="I19" s="35"/>
    </row>
    <row r="20" customFormat="false" ht="15" hidden="false" customHeight="false" outlineLevel="0" collapsed="false">
      <c r="A20" s="30" t="s">
        <v>173</v>
      </c>
      <c r="B20" s="30" t="s">
        <v>174</v>
      </c>
      <c r="C20" s="31" t="n">
        <v>2352100</v>
      </c>
      <c r="D20" s="32" t="n">
        <v>3196.5</v>
      </c>
      <c r="E20" s="32" t="n">
        <v>2.06</v>
      </c>
      <c r="F20" s="77" t="s">
        <v>175</v>
      </c>
      <c r="H20" s="34"/>
      <c r="I20" s="35"/>
    </row>
    <row r="21" customFormat="false" ht="15" hidden="false" customHeight="false" outlineLevel="0" collapsed="false">
      <c r="A21" s="30" t="s">
        <v>44</v>
      </c>
      <c r="B21" s="30" t="s">
        <v>45</v>
      </c>
      <c r="C21" s="31" t="n">
        <v>23330</v>
      </c>
      <c r="D21" s="32" t="n">
        <v>3063.22</v>
      </c>
      <c r="E21" s="32" t="n">
        <v>1.97</v>
      </c>
      <c r="F21" s="77" t="s">
        <v>46</v>
      </c>
      <c r="H21" s="34"/>
      <c r="I21" s="35"/>
    </row>
    <row r="22" customFormat="false" ht="15" hidden="false" customHeight="false" outlineLevel="0" collapsed="false">
      <c r="A22" s="30" t="s">
        <v>56</v>
      </c>
      <c r="B22" s="30" t="s">
        <v>40</v>
      </c>
      <c r="C22" s="31" t="n">
        <v>190900</v>
      </c>
      <c r="D22" s="32" t="n">
        <v>2815.3</v>
      </c>
      <c r="E22" s="32" t="n">
        <v>1.81</v>
      </c>
      <c r="F22" s="77" t="s">
        <v>57</v>
      </c>
      <c r="H22" s="34"/>
      <c r="I22" s="35"/>
    </row>
    <row r="23" customFormat="false" ht="15" hidden="false" customHeight="false" outlineLevel="0" collapsed="false">
      <c r="A23" s="30" t="s">
        <v>67</v>
      </c>
      <c r="B23" s="30" t="s">
        <v>25</v>
      </c>
      <c r="C23" s="31" t="n">
        <v>506082</v>
      </c>
      <c r="D23" s="32" t="n">
        <v>2745.49</v>
      </c>
      <c r="E23" s="32" t="n">
        <v>1.77</v>
      </c>
      <c r="F23" s="77" t="s">
        <v>68</v>
      </c>
      <c r="H23" s="34"/>
      <c r="I23" s="35"/>
    </row>
    <row r="24" customFormat="false" ht="15" hidden="false" customHeight="false" outlineLevel="0" collapsed="false">
      <c r="A24" s="30" t="s">
        <v>42</v>
      </c>
      <c r="B24" s="30" t="s">
        <v>40</v>
      </c>
      <c r="C24" s="31" t="n">
        <v>357900</v>
      </c>
      <c r="D24" s="32" t="n">
        <v>2729.88</v>
      </c>
      <c r="E24" s="32" t="n">
        <v>1.76</v>
      </c>
      <c r="F24" s="77" t="s">
        <v>43</v>
      </c>
      <c r="H24" s="34"/>
      <c r="I24" s="35"/>
    </row>
    <row r="25" customFormat="false" ht="15" hidden="false" customHeight="false" outlineLevel="0" collapsed="false">
      <c r="A25" s="30" t="s">
        <v>176</v>
      </c>
      <c r="B25" s="30" t="s">
        <v>15</v>
      </c>
      <c r="C25" s="31" t="n">
        <v>510200</v>
      </c>
      <c r="D25" s="32" t="n">
        <v>2628.55</v>
      </c>
      <c r="E25" s="32" t="n">
        <v>1.69</v>
      </c>
      <c r="F25" s="77" t="s">
        <v>177</v>
      </c>
      <c r="H25" s="34"/>
      <c r="I25" s="35"/>
    </row>
    <row r="26" customFormat="false" ht="15" hidden="false" customHeight="false" outlineLevel="0" collapsed="false">
      <c r="A26" s="30" t="s">
        <v>178</v>
      </c>
      <c r="B26" s="30" t="s">
        <v>15</v>
      </c>
      <c r="C26" s="31" t="n">
        <v>4966300</v>
      </c>
      <c r="D26" s="32" t="n">
        <v>2599.86</v>
      </c>
      <c r="E26" s="32" t="n">
        <v>1.67</v>
      </c>
      <c r="F26" s="77" t="s">
        <v>179</v>
      </c>
      <c r="H26" s="34"/>
      <c r="I26" s="35"/>
    </row>
    <row r="27" customFormat="false" ht="15" hidden="false" customHeight="false" outlineLevel="0" collapsed="false">
      <c r="A27" s="30" t="s">
        <v>110</v>
      </c>
      <c r="B27" s="30" t="s">
        <v>40</v>
      </c>
      <c r="C27" s="31" t="n">
        <v>59407</v>
      </c>
      <c r="D27" s="32" t="n">
        <v>2490.46</v>
      </c>
      <c r="E27" s="32" t="n">
        <v>1.6</v>
      </c>
      <c r="F27" s="77" t="s">
        <v>111</v>
      </c>
      <c r="H27" s="34"/>
      <c r="I27" s="35"/>
    </row>
    <row r="28" customFormat="false" ht="15" hidden="false" customHeight="false" outlineLevel="0" collapsed="false">
      <c r="A28" s="30" t="s">
        <v>47</v>
      </c>
      <c r="B28" s="30" t="s">
        <v>45</v>
      </c>
      <c r="C28" s="31" t="n">
        <v>74095</v>
      </c>
      <c r="D28" s="32" t="n">
        <v>2390.82</v>
      </c>
      <c r="E28" s="32" t="n">
        <v>1.54</v>
      </c>
      <c r="F28" s="77" t="s">
        <v>48</v>
      </c>
      <c r="H28" s="34"/>
      <c r="I28" s="35"/>
    </row>
    <row r="29" customFormat="false" ht="15" hidden="false" customHeight="false" outlineLevel="0" collapsed="false">
      <c r="A29" s="30" t="s">
        <v>53</v>
      </c>
      <c r="B29" s="30" t="s">
        <v>54</v>
      </c>
      <c r="C29" s="31" t="n">
        <v>77000</v>
      </c>
      <c r="D29" s="32" t="n">
        <v>2386.15</v>
      </c>
      <c r="E29" s="32" t="n">
        <v>1.54</v>
      </c>
      <c r="F29" s="77" t="s">
        <v>55</v>
      </c>
      <c r="H29" s="34"/>
      <c r="I29" s="35"/>
    </row>
    <row r="30" customFormat="false" ht="15" hidden="false" customHeight="false" outlineLevel="0" collapsed="false">
      <c r="A30" s="30" t="s">
        <v>180</v>
      </c>
      <c r="B30" s="30" t="s">
        <v>101</v>
      </c>
      <c r="C30" s="31" t="n">
        <v>1712377</v>
      </c>
      <c r="D30" s="32" t="n">
        <v>2261.19</v>
      </c>
      <c r="E30" s="32" t="n">
        <v>1.46</v>
      </c>
      <c r="F30" s="77" t="s">
        <v>181</v>
      </c>
      <c r="H30" s="34"/>
      <c r="I30" s="35"/>
    </row>
    <row r="31" customFormat="false" ht="15" hidden="false" customHeight="false" outlineLevel="0" collapsed="false">
      <c r="A31" s="30" t="s">
        <v>182</v>
      </c>
      <c r="B31" s="30" t="s">
        <v>25</v>
      </c>
      <c r="C31" s="31" t="n">
        <v>1251547</v>
      </c>
      <c r="D31" s="32" t="n">
        <v>2244.65</v>
      </c>
      <c r="E31" s="32" t="n">
        <v>1.45</v>
      </c>
      <c r="F31" s="77" t="s">
        <v>183</v>
      </c>
      <c r="H31" s="34"/>
      <c r="I31" s="35"/>
    </row>
    <row r="32" customFormat="false" ht="15" hidden="false" customHeight="false" outlineLevel="0" collapsed="false">
      <c r="A32" s="30" t="s">
        <v>184</v>
      </c>
      <c r="B32" s="30" t="s">
        <v>82</v>
      </c>
      <c r="C32" s="31" t="n">
        <v>505000</v>
      </c>
      <c r="D32" s="32" t="n">
        <v>2227.3</v>
      </c>
      <c r="E32" s="32" t="n">
        <v>1.43</v>
      </c>
      <c r="F32" s="77" t="s">
        <v>185</v>
      </c>
      <c r="H32" s="34"/>
      <c r="I32" s="35"/>
    </row>
    <row r="33" customFormat="false" ht="15" hidden="false" customHeight="false" outlineLevel="0" collapsed="false">
      <c r="A33" s="30" t="s">
        <v>186</v>
      </c>
      <c r="B33" s="30" t="s">
        <v>187</v>
      </c>
      <c r="C33" s="31" t="n">
        <v>469262</v>
      </c>
      <c r="D33" s="32" t="n">
        <v>2204.83</v>
      </c>
      <c r="E33" s="32" t="n">
        <v>1.42</v>
      </c>
      <c r="F33" s="77" t="s">
        <v>188</v>
      </c>
      <c r="H33" s="34"/>
      <c r="I33" s="35"/>
    </row>
    <row r="34" customFormat="false" ht="15" hidden="false" customHeight="false" outlineLevel="0" collapsed="false">
      <c r="A34" s="30" t="s">
        <v>89</v>
      </c>
      <c r="B34" s="30" t="s">
        <v>20</v>
      </c>
      <c r="C34" s="31" t="n">
        <v>88300</v>
      </c>
      <c r="D34" s="32" t="n">
        <v>2181.1</v>
      </c>
      <c r="E34" s="32" t="n">
        <v>1.4</v>
      </c>
      <c r="F34" s="77" t="s">
        <v>90</v>
      </c>
      <c r="H34" s="34"/>
      <c r="I34" s="35"/>
    </row>
    <row r="35" customFormat="false" ht="15" hidden="false" customHeight="false" outlineLevel="0" collapsed="false">
      <c r="A35" s="30" t="s">
        <v>112</v>
      </c>
      <c r="B35" s="30" t="s">
        <v>25</v>
      </c>
      <c r="C35" s="31" t="n">
        <v>1529168</v>
      </c>
      <c r="D35" s="32" t="n">
        <v>2114.07</v>
      </c>
      <c r="E35" s="32" t="n">
        <v>1.36</v>
      </c>
      <c r="F35" s="77" t="s">
        <v>113</v>
      </c>
      <c r="H35" s="34"/>
      <c r="I35" s="35"/>
    </row>
    <row r="36" customFormat="false" ht="15" hidden="false" customHeight="false" outlineLevel="0" collapsed="false">
      <c r="A36" s="30" t="s">
        <v>73</v>
      </c>
      <c r="B36" s="30" t="s">
        <v>74</v>
      </c>
      <c r="C36" s="31" t="n">
        <v>146800</v>
      </c>
      <c r="D36" s="32" t="n">
        <v>2112.53</v>
      </c>
      <c r="E36" s="32" t="n">
        <v>1.36</v>
      </c>
      <c r="F36" s="77" t="s">
        <v>75</v>
      </c>
      <c r="H36" s="34"/>
      <c r="I36" s="35"/>
    </row>
    <row r="37" customFormat="false" ht="15" hidden="false" customHeight="false" outlineLevel="0" collapsed="false">
      <c r="A37" s="30" t="s">
        <v>91</v>
      </c>
      <c r="B37" s="30" t="s">
        <v>15</v>
      </c>
      <c r="C37" s="31" t="n">
        <v>973000</v>
      </c>
      <c r="D37" s="32" t="n">
        <v>1994.16</v>
      </c>
      <c r="E37" s="32" t="n">
        <v>1.28</v>
      </c>
      <c r="F37" s="77" t="s">
        <v>92</v>
      </c>
      <c r="H37" s="34"/>
      <c r="I37" s="35"/>
    </row>
    <row r="38" customFormat="false" ht="15" hidden="false" customHeight="false" outlineLevel="0" collapsed="false">
      <c r="A38" s="30" t="s">
        <v>189</v>
      </c>
      <c r="B38" s="30" t="s">
        <v>45</v>
      </c>
      <c r="C38" s="31" t="n">
        <v>130000</v>
      </c>
      <c r="D38" s="32" t="n">
        <v>1987.77</v>
      </c>
      <c r="E38" s="32" t="n">
        <v>1.28</v>
      </c>
      <c r="F38" s="77" t="s">
        <v>190</v>
      </c>
      <c r="H38" s="34"/>
      <c r="I38" s="35"/>
    </row>
    <row r="39" customFormat="false" ht="15" hidden="false" customHeight="false" outlineLevel="0" collapsed="false">
      <c r="A39" s="30" t="s">
        <v>60</v>
      </c>
      <c r="B39" s="30" t="s">
        <v>30</v>
      </c>
      <c r="C39" s="31" t="n">
        <v>217200</v>
      </c>
      <c r="D39" s="32" t="n">
        <v>1968.81</v>
      </c>
      <c r="E39" s="32" t="n">
        <v>1.27</v>
      </c>
      <c r="F39" s="77" t="s">
        <v>61</v>
      </c>
      <c r="H39" s="34"/>
      <c r="I39" s="35"/>
    </row>
    <row r="40" customFormat="false" ht="15" hidden="false" customHeight="false" outlineLevel="0" collapsed="false">
      <c r="A40" s="30" t="s">
        <v>69</v>
      </c>
      <c r="B40" s="30" t="s">
        <v>54</v>
      </c>
      <c r="C40" s="31" t="n">
        <v>47000</v>
      </c>
      <c r="D40" s="32" t="n">
        <v>1955.95</v>
      </c>
      <c r="E40" s="32" t="n">
        <v>1.26</v>
      </c>
      <c r="F40" s="77" t="s">
        <v>70</v>
      </c>
      <c r="H40" s="34"/>
      <c r="I40" s="35"/>
    </row>
    <row r="41" customFormat="false" ht="15" hidden="false" customHeight="false" outlineLevel="0" collapsed="false">
      <c r="A41" s="30" t="s">
        <v>58</v>
      </c>
      <c r="B41" s="30" t="s">
        <v>54</v>
      </c>
      <c r="C41" s="31" t="n">
        <v>72700</v>
      </c>
      <c r="D41" s="32" t="n">
        <v>1903.54</v>
      </c>
      <c r="E41" s="32" t="n">
        <v>1.23</v>
      </c>
      <c r="F41" s="77" t="s">
        <v>59</v>
      </c>
      <c r="H41" s="34"/>
      <c r="I41" s="35"/>
    </row>
    <row r="42" customFormat="false" ht="15" hidden="false" customHeight="false" outlineLevel="0" collapsed="false">
      <c r="A42" s="30" t="s">
        <v>123</v>
      </c>
      <c r="B42" s="30" t="s">
        <v>35</v>
      </c>
      <c r="C42" s="31" t="n">
        <v>572500</v>
      </c>
      <c r="D42" s="32" t="n">
        <v>1840.87</v>
      </c>
      <c r="E42" s="32" t="n">
        <v>1.19</v>
      </c>
      <c r="F42" s="77" t="s">
        <v>124</v>
      </c>
      <c r="H42" s="34"/>
      <c r="I42" s="35"/>
    </row>
    <row r="43" customFormat="false" ht="15" hidden="false" customHeight="false" outlineLevel="0" collapsed="false">
      <c r="A43" s="30" t="s">
        <v>78</v>
      </c>
      <c r="B43" s="30" t="s">
        <v>79</v>
      </c>
      <c r="C43" s="31" t="n">
        <v>1677200</v>
      </c>
      <c r="D43" s="32" t="n">
        <v>1820.6</v>
      </c>
      <c r="E43" s="32" t="n">
        <v>1.17</v>
      </c>
      <c r="F43" s="77" t="s">
        <v>80</v>
      </c>
      <c r="H43" s="34"/>
      <c r="I43" s="35"/>
    </row>
    <row r="44" customFormat="false" ht="15" hidden="false" customHeight="false" outlineLevel="0" collapsed="false">
      <c r="A44" s="30" t="s">
        <v>191</v>
      </c>
      <c r="B44" s="30" t="s">
        <v>192</v>
      </c>
      <c r="C44" s="31" t="n">
        <v>852500</v>
      </c>
      <c r="D44" s="32" t="n">
        <v>1817.96</v>
      </c>
      <c r="E44" s="32" t="n">
        <v>1.17</v>
      </c>
      <c r="F44" s="77" t="s">
        <v>193</v>
      </c>
      <c r="H44" s="34"/>
      <c r="I44" s="35"/>
    </row>
    <row r="45" customFormat="false" ht="15" hidden="false" customHeight="false" outlineLevel="0" collapsed="false">
      <c r="A45" s="30" t="s">
        <v>194</v>
      </c>
      <c r="B45" s="30" t="s">
        <v>174</v>
      </c>
      <c r="C45" s="31" t="n">
        <v>321307</v>
      </c>
      <c r="D45" s="32" t="n">
        <v>1760.12</v>
      </c>
      <c r="E45" s="32" t="n">
        <v>1.13</v>
      </c>
      <c r="F45" s="77" t="s">
        <v>195</v>
      </c>
      <c r="H45" s="34"/>
      <c r="I45" s="35"/>
    </row>
    <row r="46" customFormat="false" ht="15" hidden="false" customHeight="false" outlineLevel="0" collapsed="false">
      <c r="A46" s="30" t="s">
        <v>93</v>
      </c>
      <c r="B46" s="30" t="s">
        <v>20</v>
      </c>
      <c r="C46" s="31" t="n">
        <v>1553928</v>
      </c>
      <c r="D46" s="32" t="n">
        <v>1681.35</v>
      </c>
      <c r="E46" s="32" t="n">
        <v>1.08</v>
      </c>
      <c r="F46" s="77" t="s">
        <v>94</v>
      </c>
      <c r="H46" s="34"/>
      <c r="I46" s="35"/>
    </row>
    <row r="47" customFormat="false" ht="15" hidden="false" customHeight="false" outlineLevel="0" collapsed="false">
      <c r="A47" s="30" t="s">
        <v>196</v>
      </c>
      <c r="B47" s="30" t="s">
        <v>35</v>
      </c>
      <c r="C47" s="31" t="n">
        <v>175400</v>
      </c>
      <c r="D47" s="32" t="n">
        <v>1680.86</v>
      </c>
      <c r="E47" s="32" t="n">
        <v>1.08</v>
      </c>
      <c r="F47" s="77" t="s">
        <v>197</v>
      </c>
      <c r="H47" s="34"/>
      <c r="I47" s="35"/>
    </row>
    <row r="48" customFormat="false" ht="15" hidden="false" customHeight="false" outlineLevel="0" collapsed="false">
      <c r="A48" s="30" t="s">
        <v>198</v>
      </c>
      <c r="B48" s="30" t="s">
        <v>20</v>
      </c>
      <c r="C48" s="31" t="n">
        <v>28250</v>
      </c>
      <c r="D48" s="32" t="n">
        <v>1623.33</v>
      </c>
      <c r="E48" s="32" t="n">
        <v>1.05</v>
      </c>
      <c r="F48" s="77" t="s">
        <v>199</v>
      </c>
      <c r="H48" s="34"/>
      <c r="I48" s="35"/>
    </row>
    <row r="49" customFormat="false" ht="15" hidden="false" customHeight="false" outlineLevel="0" collapsed="false">
      <c r="A49" s="30" t="s">
        <v>200</v>
      </c>
      <c r="B49" s="30" t="s">
        <v>167</v>
      </c>
      <c r="C49" s="31" t="n">
        <v>730401</v>
      </c>
      <c r="D49" s="32" t="n">
        <v>1609.07</v>
      </c>
      <c r="E49" s="32" t="n">
        <v>1.04</v>
      </c>
      <c r="F49" s="77" t="s">
        <v>201</v>
      </c>
      <c r="H49" s="34"/>
      <c r="I49" s="35"/>
    </row>
    <row r="50" customFormat="false" ht="15" hidden="false" customHeight="false" outlineLevel="0" collapsed="false">
      <c r="A50" s="30" t="s">
        <v>114</v>
      </c>
      <c r="B50" s="30" t="s">
        <v>74</v>
      </c>
      <c r="C50" s="31" t="n">
        <v>972100</v>
      </c>
      <c r="D50" s="32" t="n">
        <v>1556.82</v>
      </c>
      <c r="E50" s="32" t="n">
        <v>1</v>
      </c>
      <c r="F50" s="77" t="s">
        <v>115</v>
      </c>
      <c r="H50" s="34"/>
      <c r="I50" s="35"/>
    </row>
    <row r="51" customFormat="false" ht="15" hidden="false" customHeight="false" outlineLevel="0" collapsed="false">
      <c r="A51" s="30" t="s">
        <v>202</v>
      </c>
      <c r="B51" s="30" t="s">
        <v>25</v>
      </c>
      <c r="C51" s="31" t="n">
        <v>2049100</v>
      </c>
      <c r="D51" s="32" t="n">
        <v>1508.14</v>
      </c>
      <c r="E51" s="32" t="n">
        <v>0.97</v>
      </c>
      <c r="F51" s="77" t="s">
        <v>203</v>
      </c>
      <c r="H51" s="34"/>
      <c r="I51" s="35"/>
    </row>
    <row r="52" customFormat="false" ht="15" hidden="false" customHeight="false" outlineLevel="0" collapsed="false">
      <c r="A52" s="30" t="s">
        <v>108</v>
      </c>
      <c r="B52" s="30" t="s">
        <v>20</v>
      </c>
      <c r="C52" s="31" t="n">
        <v>826100</v>
      </c>
      <c r="D52" s="32" t="n">
        <v>1488.63</v>
      </c>
      <c r="E52" s="32" t="n">
        <v>0.96</v>
      </c>
      <c r="F52" s="77" t="s">
        <v>109</v>
      </c>
      <c r="H52" s="34"/>
      <c r="I52" s="35"/>
    </row>
    <row r="53" customFormat="false" ht="15" hidden="false" customHeight="false" outlineLevel="0" collapsed="false">
      <c r="A53" s="30" t="s">
        <v>204</v>
      </c>
      <c r="B53" s="30" t="s">
        <v>106</v>
      </c>
      <c r="C53" s="31" t="n">
        <v>1458605</v>
      </c>
      <c r="D53" s="32" t="n">
        <v>1339.73</v>
      </c>
      <c r="E53" s="32" t="n">
        <v>0.86</v>
      </c>
      <c r="F53" s="77" t="s">
        <v>205</v>
      </c>
      <c r="H53" s="34"/>
      <c r="I53" s="35"/>
    </row>
    <row r="54" customFormat="false" ht="15" hidden="false" customHeight="false" outlineLevel="0" collapsed="false">
      <c r="A54" s="30" t="s">
        <v>206</v>
      </c>
      <c r="B54" s="30" t="s">
        <v>12</v>
      </c>
      <c r="C54" s="31" t="n">
        <v>116027</v>
      </c>
      <c r="D54" s="32" t="n">
        <v>1336.17</v>
      </c>
      <c r="E54" s="32" t="n">
        <v>0.86</v>
      </c>
      <c r="F54" s="77" t="s">
        <v>207</v>
      </c>
      <c r="H54" s="34"/>
      <c r="I54" s="35"/>
    </row>
    <row r="55" customFormat="false" ht="15" hidden="false" customHeight="false" outlineLevel="0" collapsed="false">
      <c r="A55" s="30" t="s">
        <v>95</v>
      </c>
      <c r="B55" s="30" t="s">
        <v>96</v>
      </c>
      <c r="C55" s="31" t="n">
        <v>393300</v>
      </c>
      <c r="D55" s="32" t="n">
        <v>1315</v>
      </c>
      <c r="E55" s="32" t="n">
        <v>0.85</v>
      </c>
      <c r="F55" s="77" t="s">
        <v>97</v>
      </c>
      <c r="H55" s="34"/>
      <c r="I55" s="35"/>
    </row>
    <row r="56" customFormat="false" ht="15" hidden="false" customHeight="false" outlineLevel="0" collapsed="false">
      <c r="A56" s="30" t="s">
        <v>98</v>
      </c>
      <c r="B56" s="30" t="s">
        <v>35</v>
      </c>
      <c r="C56" s="31" t="n">
        <v>105700</v>
      </c>
      <c r="D56" s="32" t="n">
        <v>1308.25</v>
      </c>
      <c r="E56" s="32" t="n">
        <v>0.84</v>
      </c>
      <c r="F56" s="77" t="s">
        <v>99</v>
      </c>
      <c r="H56" s="34"/>
      <c r="I56" s="35"/>
    </row>
    <row r="57" customFormat="false" ht="15" hidden="false" customHeight="false" outlineLevel="0" collapsed="false">
      <c r="A57" s="30" t="s">
        <v>208</v>
      </c>
      <c r="B57" s="30" t="s">
        <v>20</v>
      </c>
      <c r="C57" s="31" t="n">
        <v>400000</v>
      </c>
      <c r="D57" s="32" t="n">
        <v>1131.2</v>
      </c>
      <c r="E57" s="32" t="n">
        <v>0.73</v>
      </c>
      <c r="F57" s="77" t="s">
        <v>209</v>
      </c>
      <c r="H57" s="34"/>
      <c r="I57" s="35"/>
    </row>
    <row r="58" customFormat="false" ht="15" hidden="false" customHeight="false" outlineLevel="0" collapsed="false">
      <c r="A58" s="30" t="s">
        <v>120</v>
      </c>
      <c r="B58" s="30" t="s">
        <v>121</v>
      </c>
      <c r="C58" s="31" t="n">
        <v>531700</v>
      </c>
      <c r="D58" s="32" t="n">
        <v>1120.56</v>
      </c>
      <c r="E58" s="32" t="n">
        <v>0.72</v>
      </c>
      <c r="F58" s="77" t="s">
        <v>122</v>
      </c>
      <c r="H58" s="34"/>
      <c r="I58" s="35"/>
    </row>
    <row r="59" customFormat="false" ht="15" hidden="false" customHeight="false" outlineLevel="0" collapsed="false">
      <c r="A59" s="30" t="s">
        <v>210</v>
      </c>
      <c r="B59" s="30" t="s">
        <v>40</v>
      </c>
      <c r="C59" s="31" t="n">
        <v>200456</v>
      </c>
      <c r="D59" s="32" t="n">
        <v>967</v>
      </c>
      <c r="E59" s="32" t="n">
        <v>0.62</v>
      </c>
      <c r="F59" s="77" t="s">
        <v>211</v>
      </c>
      <c r="H59" s="34"/>
      <c r="I59" s="35"/>
    </row>
    <row r="60" customFormat="false" ht="15" hidden="false" customHeight="false" outlineLevel="0" collapsed="false">
      <c r="A60" s="30" t="s">
        <v>212</v>
      </c>
      <c r="B60" s="30" t="s">
        <v>35</v>
      </c>
      <c r="C60" s="31" t="n">
        <v>247518</v>
      </c>
      <c r="D60" s="32" t="n">
        <v>881.29</v>
      </c>
      <c r="E60" s="32" t="n">
        <v>0.57</v>
      </c>
      <c r="F60" s="77" t="s">
        <v>213</v>
      </c>
      <c r="H60" s="34"/>
      <c r="I60" s="35"/>
    </row>
    <row r="61" customFormat="false" ht="15" hidden="false" customHeight="false" outlineLevel="0" collapsed="false">
      <c r="A61" s="30" t="s">
        <v>214</v>
      </c>
      <c r="B61" s="30" t="s">
        <v>215</v>
      </c>
      <c r="C61" s="31" t="n">
        <v>168439</v>
      </c>
      <c r="D61" s="32" t="n">
        <v>874.79</v>
      </c>
      <c r="E61" s="32" t="n">
        <v>0.56</v>
      </c>
      <c r="F61" s="77" t="s">
        <v>216</v>
      </c>
      <c r="H61" s="34"/>
      <c r="I61" s="35"/>
    </row>
    <row r="62" customFormat="false" ht="15" hidden="false" customHeight="false" outlineLevel="0" collapsed="false">
      <c r="A62" s="30" t="s">
        <v>217</v>
      </c>
      <c r="B62" s="30" t="s">
        <v>106</v>
      </c>
      <c r="C62" s="31" t="n">
        <v>133004</v>
      </c>
      <c r="D62" s="32" t="n">
        <v>674.8</v>
      </c>
      <c r="E62" s="32" t="n">
        <v>0.43</v>
      </c>
      <c r="F62" s="77" t="s">
        <v>218</v>
      </c>
      <c r="H62" s="34"/>
      <c r="I62" s="35"/>
    </row>
    <row r="63" customFormat="false" ht="15" hidden="false" customHeight="false" outlineLevel="0" collapsed="false">
      <c r="A63" s="30" t="s">
        <v>219</v>
      </c>
      <c r="B63" s="30" t="s">
        <v>187</v>
      </c>
      <c r="C63" s="31" t="n">
        <v>76230</v>
      </c>
      <c r="D63" s="32" t="n">
        <v>432.95</v>
      </c>
      <c r="E63" s="32" t="n">
        <v>0.28</v>
      </c>
      <c r="F63" s="77" t="s">
        <v>220</v>
      </c>
      <c r="H63" s="34"/>
      <c r="I63" s="35"/>
    </row>
    <row r="64" customFormat="false" ht="15" hidden="false" customHeight="false" outlineLevel="0" collapsed="false">
      <c r="A64" s="30" t="s">
        <v>221</v>
      </c>
      <c r="B64" s="30" t="s">
        <v>74</v>
      </c>
      <c r="C64" s="31" t="n">
        <v>713677</v>
      </c>
      <c r="D64" s="32" t="n">
        <v>418.93</v>
      </c>
      <c r="E64" s="32" t="n">
        <v>0.27</v>
      </c>
      <c r="F64" s="77" t="s">
        <v>222</v>
      </c>
      <c r="H64" s="34"/>
      <c r="I64" s="35"/>
    </row>
    <row r="65" customFormat="false" ht="15" hidden="false" customHeight="false" outlineLevel="0" collapsed="false">
      <c r="A65" s="30" t="s">
        <v>223</v>
      </c>
      <c r="B65" s="30" t="s">
        <v>35</v>
      </c>
      <c r="C65" s="31" t="n">
        <v>247518</v>
      </c>
      <c r="D65" s="32" t="n">
        <v>235.27</v>
      </c>
      <c r="E65" s="32" t="n">
        <v>0.15</v>
      </c>
      <c r="F65" s="77" t="s">
        <v>224</v>
      </c>
      <c r="H65" s="34"/>
      <c r="I65" s="35"/>
    </row>
    <row r="66" customFormat="false" ht="15" hidden="false" customHeight="false" outlineLevel="0" collapsed="false">
      <c r="A66" s="30" t="s">
        <v>225</v>
      </c>
      <c r="B66" s="30" t="s">
        <v>35</v>
      </c>
      <c r="C66" s="31" t="n">
        <v>49503</v>
      </c>
      <c r="D66" s="32" t="n">
        <v>26.61</v>
      </c>
      <c r="E66" s="32" t="n">
        <v>0.02</v>
      </c>
      <c r="F66" s="77" t="s">
        <v>226</v>
      </c>
      <c r="H66" s="34"/>
      <c r="I66" s="35"/>
    </row>
    <row r="67" s="39" customFormat="true" ht="15" hidden="false" customHeight="false" outlineLevel="0" collapsed="false">
      <c r="A67" s="24" t="s">
        <v>140</v>
      </c>
      <c r="B67" s="24"/>
      <c r="C67" s="37"/>
      <c r="D67" s="38" t="n">
        <f aca="false">SUM(D8:D66)</f>
        <v>150864.35</v>
      </c>
      <c r="E67" s="38" t="n">
        <f aca="false">SUM(E8:E66)</f>
        <v>97.13</v>
      </c>
      <c r="F67" s="42"/>
      <c r="H67" s="40"/>
    </row>
    <row r="68" customFormat="false" ht="15" hidden="false" customHeight="false" outlineLevel="0" collapsed="false">
      <c r="A68" s="24" t="s">
        <v>141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24" t="s">
        <v>10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30" t="s">
        <v>62</v>
      </c>
      <c r="B70" s="30" t="s">
        <v>63</v>
      </c>
      <c r="C70" s="31" t="n">
        <v>1319696</v>
      </c>
      <c r="D70" s="32" t="n">
        <v>118.11</v>
      </c>
      <c r="E70" s="32" t="n">
        <v>0.08</v>
      </c>
      <c r="F70" s="33" t="s">
        <v>142</v>
      </c>
      <c r="H70" s="34"/>
    </row>
    <row r="71" s="39" customFormat="true" ht="15" hidden="false" customHeight="false" outlineLevel="0" collapsed="false">
      <c r="A71" s="24" t="s">
        <v>140</v>
      </c>
      <c r="B71" s="24"/>
      <c r="C71" s="37"/>
      <c r="D71" s="38" t="n">
        <f aca="false">SUM(D70)</f>
        <v>118.11</v>
      </c>
      <c r="E71" s="38" t="n">
        <f aca="false">SUM(E70)</f>
        <v>0.08</v>
      </c>
      <c r="F71" s="78"/>
      <c r="H71" s="40"/>
    </row>
    <row r="72" customFormat="false" ht="15" hidden="false" customHeight="false" outlineLevel="0" collapsed="false">
      <c r="A72" s="24" t="s">
        <v>143</v>
      </c>
      <c r="B72" s="30"/>
      <c r="C72" s="79"/>
      <c r="D72" s="32"/>
      <c r="E72" s="32"/>
      <c r="F72" s="76"/>
    </row>
    <row r="73" customFormat="false" ht="15" hidden="false" customHeight="false" outlineLevel="0" collapsed="false">
      <c r="A73" s="24" t="s">
        <v>144</v>
      </c>
      <c r="B73" s="30"/>
      <c r="C73" s="79"/>
      <c r="D73" s="32" t="n">
        <v>4558.07</v>
      </c>
      <c r="E73" s="32" t="n">
        <v>2.93</v>
      </c>
      <c r="F73" s="76"/>
      <c r="G73" s="35"/>
      <c r="H73" s="35"/>
    </row>
    <row r="74" customFormat="false" ht="15" hidden="false" customHeight="false" outlineLevel="0" collapsed="false">
      <c r="A74" s="24" t="s">
        <v>145</v>
      </c>
      <c r="B74" s="30"/>
      <c r="C74" s="79"/>
      <c r="D74" s="46" t="n">
        <v>-219.55</v>
      </c>
      <c r="E74" s="32" t="n">
        <v>-0.14</v>
      </c>
      <c r="F74" s="76"/>
      <c r="G74" s="35"/>
      <c r="H74" s="35"/>
    </row>
    <row r="75" s="39" customFormat="true" ht="15" hidden="false" customHeight="false" outlineLevel="0" collapsed="false">
      <c r="A75" s="49" t="s">
        <v>146</v>
      </c>
      <c r="B75" s="49"/>
      <c r="C75" s="50"/>
      <c r="D75" s="51" t="n">
        <f aca="false">D67+D71+D73+D74</f>
        <v>155320.98</v>
      </c>
      <c r="E75" s="38" t="n">
        <f aca="false">+E67+E71+E73+E74</f>
        <v>100</v>
      </c>
      <c r="F75" s="53"/>
      <c r="H75" s="40"/>
    </row>
    <row r="76" customFormat="false" ht="15" hidden="false" customHeight="false" outlineLevel="0" collapsed="false">
      <c r="A76" s="80" t="s">
        <v>147</v>
      </c>
      <c r="B76" s="81"/>
      <c r="C76" s="81"/>
      <c r="D76" s="81"/>
      <c r="E76" s="81"/>
      <c r="F76" s="7"/>
    </row>
    <row r="77" customFormat="false" ht="15" hidden="false" customHeight="false" outlineLevel="0" collapsed="false">
      <c r="A77" s="82" t="s">
        <v>227</v>
      </c>
      <c r="B77" s="81"/>
      <c r="C77" s="81"/>
      <c r="D77" s="81"/>
      <c r="E77" s="81"/>
      <c r="F77" s="7"/>
    </row>
    <row r="78" customFormat="false" ht="21" hidden="false" customHeight="true" outlineLevel="0" collapsed="false">
      <c r="A78" s="57" t="s">
        <v>148</v>
      </c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83" t="s">
        <v>149</v>
      </c>
      <c r="B79" s="83"/>
      <c r="C79" s="83"/>
      <c r="D79" s="83"/>
      <c r="E79" s="83"/>
      <c r="F79" s="7"/>
    </row>
    <row r="80" customFormat="false" ht="15" hidden="false" customHeight="false" outlineLevel="0" collapsed="false">
      <c r="A80" s="60" t="s">
        <v>150</v>
      </c>
      <c r="B80" s="60"/>
      <c r="C80" s="60"/>
      <c r="D80" s="60"/>
      <c r="E80" s="60"/>
      <c r="F80" s="7"/>
    </row>
    <row r="81" s="64" customFormat="true" ht="15" hidden="false" customHeight="true" outlineLevel="0" collapsed="false">
      <c r="A81" s="61" t="s">
        <v>151</v>
      </c>
      <c r="B81" s="84" t="s">
        <v>152</v>
      </c>
      <c r="C81" s="84"/>
      <c r="D81" s="63" t="s">
        <v>153</v>
      </c>
      <c r="E81" s="63"/>
      <c r="F81" s="63"/>
    </row>
    <row r="82" s="64" customFormat="true" ht="15" hidden="false" customHeight="false" outlineLevel="0" collapsed="false">
      <c r="A82" s="65" t="s">
        <v>154</v>
      </c>
      <c r="B82" s="85" t="n">
        <v>19.198</v>
      </c>
      <c r="C82" s="85"/>
      <c r="D82" s="66" t="n">
        <v>19.884</v>
      </c>
      <c r="E82" s="66"/>
      <c r="F82" s="66"/>
    </row>
    <row r="83" s="64" customFormat="true" ht="15" hidden="false" customHeight="false" outlineLevel="0" collapsed="false">
      <c r="A83" s="67" t="s">
        <v>155</v>
      </c>
      <c r="B83" s="85" t="n">
        <v>36.667</v>
      </c>
      <c r="C83" s="85"/>
      <c r="D83" s="66" t="n">
        <v>37.978</v>
      </c>
      <c r="E83" s="66"/>
      <c r="F83" s="66"/>
    </row>
    <row r="84" s="64" customFormat="true" ht="15" hidden="false" customHeight="false" outlineLevel="0" collapsed="false">
      <c r="A84" s="67" t="s">
        <v>156</v>
      </c>
      <c r="B84" s="85" t="n">
        <v>22.098</v>
      </c>
      <c r="C84" s="85"/>
      <c r="D84" s="66" t="n">
        <v>22.899</v>
      </c>
      <c r="E84" s="66"/>
      <c r="F84" s="66"/>
    </row>
    <row r="85" s="64" customFormat="true" ht="15" hidden="false" customHeight="false" outlineLevel="0" collapsed="false">
      <c r="A85" s="67" t="s">
        <v>157</v>
      </c>
      <c r="B85" s="85" t="n">
        <v>37.397</v>
      </c>
      <c r="C85" s="85"/>
      <c r="D85" s="66" t="n">
        <v>38.753</v>
      </c>
      <c r="E85" s="66"/>
      <c r="F85" s="66"/>
    </row>
    <row r="86" s="64" customFormat="true" ht="15" hidden="false" customHeight="false" outlineLevel="0" collapsed="false">
      <c r="A86" s="69" t="s">
        <v>158</v>
      </c>
      <c r="B86" s="55"/>
      <c r="C86" s="55"/>
      <c r="D86" s="55"/>
      <c r="E86" s="55"/>
      <c r="F86" s="7"/>
    </row>
    <row r="87" s="64" customFormat="true" ht="15" hidden="false" customHeight="false" outlineLevel="0" collapsed="false">
      <c r="A87" s="70" t="s">
        <v>159</v>
      </c>
      <c r="B87" s="70"/>
      <c r="C87" s="70"/>
      <c r="D87" s="70"/>
      <c r="E87" s="70"/>
      <c r="F87" s="70"/>
    </row>
    <row r="88" s="64" customFormat="true" ht="15" hidden="false" customHeight="false" outlineLevel="0" collapsed="false">
      <c r="A88" s="71" t="s">
        <v>160</v>
      </c>
      <c r="B88" s="71"/>
      <c r="C88" s="71"/>
      <c r="D88" s="71"/>
      <c r="E88" s="71"/>
      <c r="F88" s="71"/>
    </row>
    <row r="89" s="64" customFormat="true" ht="15" hidden="false" customHeight="false" outlineLevel="0" collapsed="false">
      <c r="A89" s="69" t="s">
        <v>161</v>
      </c>
      <c r="B89" s="69"/>
      <c r="C89" s="69"/>
      <c r="D89" s="69"/>
      <c r="E89" s="69"/>
      <c r="F89" s="72"/>
    </row>
    <row r="90" s="64" customFormat="true" ht="15" hidden="false" customHeight="false" outlineLevel="0" collapsed="false">
      <c r="A90" s="69" t="s">
        <v>228</v>
      </c>
      <c r="B90" s="69"/>
      <c r="C90" s="69"/>
      <c r="D90" s="69"/>
      <c r="E90" s="69"/>
      <c r="F90" s="7"/>
    </row>
    <row r="91" s="64" customFormat="true" ht="15" hidden="false" customHeight="false" outlineLevel="0" collapsed="false">
      <c r="A91" s="69" t="s">
        <v>163</v>
      </c>
      <c r="B91" s="69"/>
      <c r="C91" s="69"/>
      <c r="D91" s="69"/>
      <c r="E91" s="69"/>
      <c r="F91" s="7"/>
    </row>
    <row r="92" customFormat="false" ht="15" hidden="false" customHeight="false" outlineLevel="0" collapsed="false">
      <c r="A92" s="74" t="s">
        <v>164</v>
      </c>
    </row>
  </sheetData>
  <mergeCells count="18">
    <mergeCell ref="A78:F78"/>
    <mergeCell ref="A79:E79"/>
    <mergeCell ref="A80:E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89:E89"/>
    <mergeCell ref="A90:E90"/>
    <mergeCell ref="A91:E91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6" t="s">
        <v>229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239500</v>
      </c>
      <c r="D8" s="32" t="n">
        <v>2830.65</v>
      </c>
      <c r="E8" s="32" t="n">
        <v>7.12</v>
      </c>
      <c r="F8" s="77" t="s">
        <v>16</v>
      </c>
      <c r="G8" s="34"/>
      <c r="H8" s="34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213900</v>
      </c>
      <c r="D9" s="32" t="n">
        <v>2670.86</v>
      </c>
      <c r="E9" s="32" t="n">
        <v>6.72</v>
      </c>
      <c r="F9" s="77" t="s">
        <v>13</v>
      </c>
      <c r="G9" s="34"/>
      <c r="H9" s="34"/>
    </row>
    <row r="10" customFormat="false" ht="15" hidden="false" customHeight="false" outlineLevel="0" collapsed="false">
      <c r="A10" s="30" t="s">
        <v>29</v>
      </c>
      <c r="B10" s="30" t="s">
        <v>30</v>
      </c>
      <c r="C10" s="31" t="n">
        <v>182800</v>
      </c>
      <c r="D10" s="32" t="n">
        <v>1750.95</v>
      </c>
      <c r="E10" s="32" t="n">
        <v>4.4</v>
      </c>
      <c r="F10" s="77" t="s">
        <v>31</v>
      </c>
      <c r="G10" s="34"/>
      <c r="H10" s="34"/>
    </row>
    <row r="11" customFormat="false" ht="15" hidden="false" customHeight="false" outlineLevel="0" collapsed="false">
      <c r="A11" s="30" t="s">
        <v>17</v>
      </c>
      <c r="B11" s="30" t="s">
        <v>15</v>
      </c>
      <c r="C11" s="31" t="n">
        <v>696700</v>
      </c>
      <c r="D11" s="32" t="n">
        <v>1704.48</v>
      </c>
      <c r="E11" s="32" t="n">
        <v>4.29</v>
      </c>
      <c r="F11" s="77" t="s">
        <v>18</v>
      </c>
      <c r="G11" s="34"/>
      <c r="H11" s="34"/>
    </row>
    <row r="12" customFormat="false" ht="15" hidden="false" customHeight="false" outlineLevel="0" collapsed="false">
      <c r="A12" s="30" t="s">
        <v>24</v>
      </c>
      <c r="B12" s="30" t="s">
        <v>25</v>
      </c>
      <c r="C12" s="31" t="n">
        <v>105500</v>
      </c>
      <c r="D12" s="32" t="n">
        <v>1554.6</v>
      </c>
      <c r="E12" s="32" t="n">
        <v>3.91</v>
      </c>
      <c r="F12" s="77" t="s">
        <v>26</v>
      </c>
      <c r="G12" s="34"/>
      <c r="H12" s="34"/>
    </row>
    <row r="13" customFormat="false" ht="15" hidden="false" customHeight="false" outlineLevel="0" collapsed="false">
      <c r="A13" s="30" t="s">
        <v>98</v>
      </c>
      <c r="B13" s="30" t="s">
        <v>35</v>
      </c>
      <c r="C13" s="31" t="n">
        <v>120800</v>
      </c>
      <c r="D13" s="32" t="n">
        <v>1495.14</v>
      </c>
      <c r="E13" s="32" t="n">
        <v>3.76</v>
      </c>
      <c r="F13" s="77" t="s">
        <v>99</v>
      </c>
      <c r="G13" s="34"/>
      <c r="H13" s="34"/>
    </row>
    <row r="14" customFormat="false" ht="15" hidden="false" customHeight="false" outlineLevel="0" collapsed="false">
      <c r="A14" s="30" t="s">
        <v>230</v>
      </c>
      <c r="B14" s="30" t="s">
        <v>54</v>
      </c>
      <c r="C14" s="31" t="n">
        <v>471300</v>
      </c>
      <c r="D14" s="32" t="n">
        <v>1482.24</v>
      </c>
      <c r="E14" s="32" t="n">
        <v>3.73</v>
      </c>
      <c r="F14" s="77" t="s">
        <v>231</v>
      </c>
      <c r="G14" s="34"/>
      <c r="H14" s="34"/>
    </row>
    <row r="15" customFormat="false" ht="15" hidden="false" customHeight="false" outlineLevel="0" collapsed="false">
      <c r="A15" s="30" t="s">
        <v>19</v>
      </c>
      <c r="B15" s="30" t="s">
        <v>20</v>
      </c>
      <c r="C15" s="31" t="n">
        <v>372700</v>
      </c>
      <c r="D15" s="32" t="n">
        <v>1308.36</v>
      </c>
      <c r="E15" s="32" t="n">
        <v>3.29</v>
      </c>
      <c r="F15" s="77" t="s">
        <v>21</v>
      </c>
      <c r="G15" s="34"/>
      <c r="H15" s="34"/>
    </row>
    <row r="16" customFormat="false" ht="15" hidden="false" customHeight="false" outlineLevel="0" collapsed="false">
      <c r="A16" s="30" t="s">
        <v>27</v>
      </c>
      <c r="B16" s="30" t="s">
        <v>15</v>
      </c>
      <c r="C16" s="31" t="n">
        <v>107900</v>
      </c>
      <c r="D16" s="32" t="n">
        <v>1189.98</v>
      </c>
      <c r="E16" s="32" t="n">
        <v>2.99</v>
      </c>
      <c r="F16" s="77" t="s">
        <v>28</v>
      </c>
      <c r="G16" s="34"/>
      <c r="H16" s="34"/>
    </row>
    <row r="17" customFormat="false" ht="15" hidden="false" customHeight="false" outlineLevel="0" collapsed="false">
      <c r="A17" s="30" t="s">
        <v>44</v>
      </c>
      <c r="B17" s="30" t="s">
        <v>45</v>
      </c>
      <c r="C17" s="31" t="n">
        <v>8700</v>
      </c>
      <c r="D17" s="32" t="n">
        <v>1142.31</v>
      </c>
      <c r="E17" s="32" t="n">
        <v>2.87</v>
      </c>
      <c r="F17" s="77" t="s">
        <v>46</v>
      </c>
      <c r="G17" s="34"/>
      <c r="H17" s="34"/>
    </row>
    <row r="18" customFormat="false" ht="15" hidden="false" customHeight="false" outlineLevel="0" collapsed="false">
      <c r="A18" s="30" t="s">
        <v>176</v>
      </c>
      <c r="B18" s="30" t="s">
        <v>15</v>
      </c>
      <c r="C18" s="31" t="n">
        <v>202900</v>
      </c>
      <c r="D18" s="32" t="n">
        <v>1045.34</v>
      </c>
      <c r="E18" s="32" t="n">
        <v>2.63</v>
      </c>
      <c r="F18" s="77" t="s">
        <v>177</v>
      </c>
      <c r="G18" s="34"/>
      <c r="H18" s="34"/>
    </row>
    <row r="19" customFormat="false" ht="15" hidden="false" customHeight="false" outlineLevel="0" collapsed="false">
      <c r="A19" s="30" t="s">
        <v>47</v>
      </c>
      <c r="B19" s="30" t="s">
        <v>45</v>
      </c>
      <c r="C19" s="31" t="n">
        <v>31700</v>
      </c>
      <c r="D19" s="32" t="n">
        <v>1022.86</v>
      </c>
      <c r="E19" s="32" t="n">
        <v>2.57</v>
      </c>
      <c r="F19" s="77" t="s">
        <v>48</v>
      </c>
      <c r="G19" s="34"/>
      <c r="H19" s="34"/>
    </row>
    <row r="20" customFormat="false" ht="15" hidden="false" customHeight="false" outlineLevel="0" collapsed="false">
      <c r="A20" s="30" t="s">
        <v>32</v>
      </c>
      <c r="B20" s="30" t="s">
        <v>15</v>
      </c>
      <c r="C20" s="31" t="n">
        <v>134600</v>
      </c>
      <c r="D20" s="32" t="n">
        <v>1004.86</v>
      </c>
      <c r="E20" s="32" t="n">
        <v>2.53</v>
      </c>
      <c r="F20" s="77" t="s">
        <v>33</v>
      </c>
      <c r="G20" s="34"/>
      <c r="H20" s="34"/>
    </row>
    <row r="21" customFormat="false" ht="15" hidden="false" customHeight="false" outlineLevel="0" collapsed="false">
      <c r="A21" s="30" t="s">
        <v>232</v>
      </c>
      <c r="B21" s="30" t="s">
        <v>126</v>
      </c>
      <c r="C21" s="31" t="n">
        <v>167200</v>
      </c>
      <c r="D21" s="32" t="n">
        <v>995.68</v>
      </c>
      <c r="E21" s="32" t="n">
        <v>2.5</v>
      </c>
      <c r="F21" s="77" t="s">
        <v>233</v>
      </c>
      <c r="G21" s="34"/>
      <c r="H21" s="34"/>
    </row>
    <row r="22" customFormat="false" ht="15" hidden="false" customHeight="false" outlineLevel="0" collapsed="false">
      <c r="A22" s="30" t="s">
        <v>60</v>
      </c>
      <c r="B22" s="30" t="s">
        <v>30</v>
      </c>
      <c r="C22" s="31" t="n">
        <v>102600</v>
      </c>
      <c r="D22" s="32" t="n">
        <v>930.02</v>
      </c>
      <c r="E22" s="32" t="n">
        <v>2.34</v>
      </c>
      <c r="F22" s="77" t="s">
        <v>61</v>
      </c>
      <c r="G22" s="34"/>
      <c r="H22" s="34"/>
    </row>
    <row r="23" customFormat="false" ht="15" hidden="false" customHeight="false" outlineLevel="0" collapsed="false">
      <c r="A23" s="30" t="s">
        <v>234</v>
      </c>
      <c r="B23" s="30" t="s">
        <v>54</v>
      </c>
      <c r="C23" s="31" t="n">
        <v>848300</v>
      </c>
      <c r="D23" s="32" t="n">
        <v>924.22</v>
      </c>
      <c r="E23" s="32" t="n">
        <v>2.32</v>
      </c>
      <c r="F23" s="77" t="s">
        <v>235</v>
      </c>
      <c r="G23" s="34"/>
      <c r="H23" s="34"/>
    </row>
    <row r="24" customFormat="false" ht="15" hidden="false" customHeight="false" outlineLevel="0" collapsed="false">
      <c r="A24" s="30" t="s">
        <v>105</v>
      </c>
      <c r="B24" s="30" t="s">
        <v>106</v>
      </c>
      <c r="C24" s="31" t="n">
        <v>74900</v>
      </c>
      <c r="D24" s="32" t="n">
        <v>882.51</v>
      </c>
      <c r="E24" s="32" t="n">
        <v>2.22</v>
      </c>
      <c r="F24" s="77" t="s">
        <v>107</v>
      </c>
      <c r="G24" s="34"/>
      <c r="H24" s="34"/>
    </row>
    <row r="25" customFormat="false" ht="15" hidden="false" customHeight="false" outlineLevel="0" collapsed="false">
      <c r="A25" s="30" t="s">
        <v>236</v>
      </c>
      <c r="B25" s="30" t="s">
        <v>54</v>
      </c>
      <c r="C25" s="31" t="n">
        <v>4740</v>
      </c>
      <c r="D25" s="32" t="n">
        <v>876.23</v>
      </c>
      <c r="E25" s="32" t="n">
        <v>2.2</v>
      </c>
      <c r="F25" s="77" t="s">
        <v>237</v>
      </c>
      <c r="G25" s="34"/>
      <c r="H25" s="34"/>
    </row>
    <row r="26" customFormat="false" ht="15" hidden="false" customHeight="false" outlineLevel="0" collapsed="false">
      <c r="A26" s="30" t="s">
        <v>53</v>
      </c>
      <c r="B26" s="30" t="s">
        <v>54</v>
      </c>
      <c r="C26" s="31" t="n">
        <v>28200</v>
      </c>
      <c r="D26" s="32" t="n">
        <v>873.89</v>
      </c>
      <c r="E26" s="32" t="n">
        <v>2.2</v>
      </c>
      <c r="F26" s="77" t="s">
        <v>55</v>
      </c>
      <c r="G26" s="34"/>
      <c r="H26" s="34"/>
    </row>
    <row r="27" customFormat="false" ht="15" hidden="false" customHeight="false" outlineLevel="0" collapsed="false">
      <c r="A27" s="30" t="s">
        <v>71</v>
      </c>
      <c r="B27" s="30" t="s">
        <v>54</v>
      </c>
      <c r="C27" s="31" t="n">
        <v>64200</v>
      </c>
      <c r="D27" s="32" t="n">
        <v>848.92</v>
      </c>
      <c r="E27" s="32" t="n">
        <v>2.14</v>
      </c>
      <c r="F27" s="77" t="s">
        <v>72</v>
      </c>
      <c r="G27" s="34"/>
      <c r="H27" s="34"/>
    </row>
    <row r="28" customFormat="false" ht="15" hidden="false" customHeight="false" outlineLevel="0" collapsed="false">
      <c r="A28" s="30" t="s">
        <v>62</v>
      </c>
      <c r="B28" s="30" t="s">
        <v>63</v>
      </c>
      <c r="C28" s="31" t="n">
        <v>179400</v>
      </c>
      <c r="D28" s="32" t="n">
        <v>795.37</v>
      </c>
      <c r="E28" s="32" t="n">
        <v>2</v>
      </c>
      <c r="F28" s="77" t="s">
        <v>64</v>
      </c>
      <c r="G28" s="34"/>
      <c r="H28" s="34"/>
    </row>
    <row r="29" customFormat="false" ht="15" hidden="false" customHeight="false" outlineLevel="0" collapsed="false">
      <c r="A29" s="30" t="s">
        <v>49</v>
      </c>
      <c r="B29" s="30" t="s">
        <v>45</v>
      </c>
      <c r="C29" s="31" t="n">
        <v>161000</v>
      </c>
      <c r="D29" s="32" t="n">
        <v>791.64</v>
      </c>
      <c r="E29" s="32" t="n">
        <v>1.99</v>
      </c>
      <c r="F29" s="77" t="s">
        <v>50</v>
      </c>
      <c r="G29" s="34"/>
      <c r="H29" s="34"/>
    </row>
    <row r="30" customFormat="false" ht="15" hidden="false" customHeight="false" outlineLevel="0" collapsed="false">
      <c r="A30" s="30" t="s">
        <v>22</v>
      </c>
      <c r="B30" s="30" t="s">
        <v>12</v>
      </c>
      <c r="C30" s="31" t="n">
        <v>30500</v>
      </c>
      <c r="D30" s="32" t="n">
        <v>783.67</v>
      </c>
      <c r="E30" s="32" t="n">
        <v>1.97</v>
      </c>
      <c r="F30" s="77" t="s">
        <v>23</v>
      </c>
      <c r="G30" s="34"/>
      <c r="H30" s="34"/>
    </row>
    <row r="31" customFormat="false" ht="15" hidden="false" customHeight="false" outlineLevel="0" collapsed="false">
      <c r="A31" s="30" t="s">
        <v>37</v>
      </c>
      <c r="B31" s="30" t="s">
        <v>20</v>
      </c>
      <c r="C31" s="31" t="n">
        <v>87500</v>
      </c>
      <c r="D31" s="32" t="n">
        <v>742.18</v>
      </c>
      <c r="E31" s="32" t="n">
        <v>1.87</v>
      </c>
      <c r="F31" s="77" t="s">
        <v>38</v>
      </c>
      <c r="G31" s="34"/>
      <c r="H31" s="34"/>
    </row>
    <row r="32" customFormat="false" ht="15" hidden="false" customHeight="false" outlineLevel="0" collapsed="false">
      <c r="A32" s="30" t="s">
        <v>69</v>
      </c>
      <c r="B32" s="30" t="s">
        <v>54</v>
      </c>
      <c r="C32" s="31" t="n">
        <v>17100</v>
      </c>
      <c r="D32" s="32" t="n">
        <v>711.63</v>
      </c>
      <c r="E32" s="32" t="n">
        <v>1.79</v>
      </c>
      <c r="F32" s="77" t="s">
        <v>70</v>
      </c>
      <c r="G32" s="34"/>
      <c r="H32" s="34"/>
    </row>
    <row r="33" customFormat="false" ht="15" hidden="false" customHeight="false" outlineLevel="0" collapsed="false">
      <c r="A33" s="30" t="s">
        <v>91</v>
      </c>
      <c r="B33" s="30" t="s">
        <v>15</v>
      </c>
      <c r="C33" s="31" t="n">
        <v>338500</v>
      </c>
      <c r="D33" s="32" t="n">
        <v>693.76</v>
      </c>
      <c r="E33" s="32" t="n">
        <v>1.74</v>
      </c>
      <c r="F33" s="77" t="s">
        <v>92</v>
      </c>
      <c r="G33" s="34"/>
      <c r="H33" s="34"/>
    </row>
    <row r="34" customFormat="false" ht="15" hidden="false" customHeight="false" outlineLevel="0" collapsed="false">
      <c r="A34" s="30" t="s">
        <v>42</v>
      </c>
      <c r="B34" s="30" t="s">
        <v>40</v>
      </c>
      <c r="C34" s="31" t="n">
        <v>88300</v>
      </c>
      <c r="D34" s="32" t="n">
        <v>673.51</v>
      </c>
      <c r="E34" s="32" t="n">
        <v>1.69</v>
      </c>
      <c r="F34" s="77" t="s">
        <v>43</v>
      </c>
      <c r="G34" s="34"/>
      <c r="H34" s="34"/>
    </row>
    <row r="35" customFormat="false" ht="15" hidden="false" customHeight="false" outlineLevel="0" collapsed="false">
      <c r="A35" s="30" t="s">
        <v>238</v>
      </c>
      <c r="B35" s="30" t="s">
        <v>20</v>
      </c>
      <c r="C35" s="31" t="n">
        <v>66800</v>
      </c>
      <c r="D35" s="32" t="n">
        <v>657.88</v>
      </c>
      <c r="E35" s="32" t="n">
        <v>1.65</v>
      </c>
      <c r="F35" s="77" t="s">
        <v>239</v>
      </c>
      <c r="G35" s="34"/>
      <c r="H35" s="34"/>
    </row>
    <row r="36" customFormat="false" ht="15" hidden="false" customHeight="false" outlineLevel="0" collapsed="false">
      <c r="A36" s="30" t="s">
        <v>39</v>
      </c>
      <c r="B36" s="30" t="s">
        <v>40</v>
      </c>
      <c r="C36" s="31" t="n">
        <v>58400</v>
      </c>
      <c r="D36" s="32" t="n">
        <v>642.08</v>
      </c>
      <c r="E36" s="32" t="n">
        <v>1.61</v>
      </c>
      <c r="F36" s="77" t="s">
        <v>41</v>
      </c>
      <c r="G36" s="34"/>
      <c r="H36" s="34"/>
    </row>
    <row r="37" customFormat="false" ht="15" hidden="false" customHeight="false" outlineLevel="0" collapsed="false">
      <c r="A37" s="30" t="s">
        <v>123</v>
      </c>
      <c r="B37" s="30" t="s">
        <v>35</v>
      </c>
      <c r="C37" s="31" t="n">
        <v>189300</v>
      </c>
      <c r="D37" s="32" t="n">
        <v>608.69</v>
      </c>
      <c r="E37" s="32" t="n">
        <v>1.53</v>
      </c>
      <c r="F37" s="77" t="s">
        <v>124</v>
      </c>
      <c r="G37" s="34"/>
      <c r="H37" s="34"/>
    </row>
    <row r="38" customFormat="false" ht="15" hidden="false" customHeight="false" outlineLevel="0" collapsed="false">
      <c r="A38" s="30" t="s">
        <v>34</v>
      </c>
      <c r="B38" s="30" t="s">
        <v>35</v>
      </c>
      <c r="C38" s="31" t="n">
        <v>114800</v>
      </c>
      <c r="D38" s="32" t="n">
        <v>540.42</v>
      </c>
      <c r="E38" s="32" t="n">
        <v>1.36</v>
      </c>
      <c r="F38" s="77" t="s">
        <v>36</v>
      </c>
      <c r="G38" s="34"/>
      <c r="H38" s="34"/>
    </row>
    <row r="39" customFormat="false" ht="15" hidden="false" customHeight="false" outlineLevel="0" collapsed="false">
      <c r="A39" s="30" t="s">
        <v>240</v>
      </c>
      <c r="B39" s="30" t="s">
        <v>15</v>
      </c>
      <c r="C39" s="31" t="n">
        <v>49100</v>
      </c>
      <c r="D39" s="32" t="n">
        <v>507.2</v>
      </c>
      <c r="E39" s="32" t="n">
        <v>1.28</v>
      </c>
      <c r="F39" s="77" t="s">
        <v>241</v>
      </c>
      <c r="G39" s="34"/>
      <c r="H39" s="34"/>
    </row>
    <row r="40" customFormat="false" ht="15" hidden="false" customHeight="false" outlineLevel="0" collapsed="false">
      <c r="A40" s="30" t="s">
        <v>51</v>
      </c>
      <c r="B40" s="30" t="s">
        <v>45</v>
      </c>
      <c r="C40" s="31" t="n">
        <v>221100</v>
      </c>
      <c r="D40" s="32" t="n">
        <v>504.99</v>
      </c>
      <c r="E40" s="32" t="n">
        <v>1.27</v>
      </c>
      <c r="F40" s="77" t="s">
        <v>52</v>
      </c>
      <c r="G40" s="34"/>
      <c r="H40" s="34"/>
    </row>
    <row r="41" customFormat="false" ht="15" hidden="false" customHeight="false" outlineLevel="0" collapsed="false">
      <c r="A41" s="30" t="s">
        <v>56</v>
      </c>
      <c r="B41" s="30" t="s">
        <v>40</v>
      </c>
      <c r="C41" s="31" t="n">
        <v>33800</v>
      </c>
      <c r="D41" s="32" t="n">
        <v>498.47</v>
      </c>
      <c r="E41" s="32" t="n">
        <v>1.25</v>
      </c>
      <c r="F41" s="77" t="s">
        <v>57</v>
      </c>
      <c r="G41" s="34"/>
      <c r="H41" s="34"/>
    </row>
    <row r="42" customFormat="false" ht="15" hidden="false" customHeight="false" outlineLevel="0" collapsed="false">
      <c r="A42" s="30" t="s">
        <v>242</v>
      </c>
      <c r="B42" s="30" t="s">
        <v>106</v>
      </c>
      <c r="C42" s="31" t="n">
        <v>39300</v>
      </c>
      <c r="D42" s="32" t="n">
        <v>473.25</v>
      </c>
      <c r="E42" s="32" t="n">
        <v>1.19</v>
      </c>
      <c r="F42" s="77" t="s">
        <v>243</v>
      </c>
      <c r="G42" s="34"/>
      <c r="H42" s="34"/>
    </row>
    <row r="43" customFormat="false" ht="15" hidden="false" customHeight="false" outlineLevel="0" collapsed="false">
      <c r="A43" s="30" t="s">
        <v>73</v>
      </c>
      <c r="B43" s="30" t="s">
        <v>74</v>
      </c>
      <c r="C43" s="31" t="n">
        <v>32600</v>
      </c>
      <c r="D43" s="32" t="n">
        <v>469.13</v>
      </c>
      <c r="E43" s="32" t="n">
        <v>1.18</v>
      </c>
      <c r="F43" s="77" t="s">
        <v>75</v>
      </c>
      <c r="G43" s="34"/>
      <c r="H43" s="34"/>
    </row>
    <row r="44" customFormat="false" ht="15" hidden="false" customHeight="false" outlineLevel="0" collapsed="false">
      <c r="A44" s="30" t="s">
        <v>244</v>
      </c>
      <c r="B44" s="30" t="s">
        <v>74</v>
      </c>
      <c r="C44" s="31" t="n">
        <v>211400</v>
      </c>
      <c r="D44" s="32" t="n">
        <v>406.21</v>
      </c>
      <c r="E44" s="32" t="n">
        <v>1.02</v>
      </c>
      <c r="F44" s="77" t="s">
        <v>245</v>
      </c>
      <c r="G44" s="34"/>
      <c r="H44" s="34"/>
    </row>
    <row r="45" customFormat="false" ht="15" hidden="false" customHeight="false" outlineLevel="0" collapsed="false">
      <c r="A45" s="30" t="s">
        <v>196</v>
      </c>
      <c r="B45" s="30" t="s">
        <v>35</v>
      </c>
      <c r="C45" s="31" t="n">
        <v>42200</v>
      </c>
      <c r="D45" s="32" t="n">
        <v>404.4</v>
      </c>
      <c r="E45" s="32" t="n">
        <v>1.02</v>
      </c>
      <c r="F45" s="77" t="s">
        <v>197</v>
      </c>
      <c r="G45" s="34"/>
      <c r="H45" s="34"/>
    </row>
    <row r="46" customFormat="false" ht="15" hidden="false" customHeight="false" outlineLevel="0" collapsed="false">
      <c r="A46" s="30" t="s">
        <v>246</v>
      </c>
      <c r="B46" s="30" t="s">
        <v>247</v>
      </c>
      <c r="C46" s="31" t="n">
        <v>341600</v>
      </c>
      <c r="D46" s="32" t="n">
        <v>392.67</v>
      </c>
      <c r="E46" s="32" t="n">
        <v>0.99</v>
      </c>
      <c r="F46" s="77" t="s">
        <v>248</v>
      </c>
      <c r="G46" s="34"/>
      <c r="H46" s="34"/>
    </row>
    <row r="47" customFormat="false" ht="15" hidden="false" customHeight="false" outlineLevel="0" collapsed="false">
      <c r="A47" s="30" t="s">
        <v>89</v>
      </c>
      <c r="B47" s="30" t="s">
        <v>20</v>
      </c>
      <c r="C47" s="31" t="n">
        <v>13200</v>
      </c>
      <c r="D47" s="32" t="n">
        <v>326.05</v>
      </c>
      <c r="E47" s="32" t="n">
        <v>0.82</v>
      </c>
      <c r="F47" s="77" t="s">
        <v>90</v>
      </c>
      <c r="G47" s="34"/>
      <c r="H47" s="34"/>
    </row>
    <row r="48" customFormat="false" ht="15" hidden="false" customHeight="false" outlineLevel="0" collapsed="false">
      <c r="A48" s="30" t="s">
        <v>249</v>
      </c>
      <c r="B48" s="30" t="s">
        <v>82</v>
      </c>
      <c r="C48" s="31" t="n">
        <v>29800</v>
      </c>
      <c r="D48" s="32" t="n">
        <v>250.2</v>
      </c>
      <c r="E48" s="32" t="n">
        <v>0.63</v>
      </c>
      <c r="F48" s="77" t="s">
        <v>250</v>
      </c>
      <c r="G48" s="34"/>
      <c r="H48" s="34"/>
    </row>
    <row r="49" customFormat="false" ht="15" hidden="false" customHeight="false" outlineLevel="0" collapsed="false">
      <c r="A49" s="30" t="s">
        <v>251</v>
      </c>
      <c r="B49" s="30" t="s">
        <v>247</v>
      </c>
      <c r="C49" s="31" t="n">
        <v>62400</v>
      </c>
      <c r="D49" s="32" t="n">
        <v>219.27</v>
      </c>
      <c r="E49" s="32" t="n">
        <v>0.55</v>
      </c>
      <c r="F49" s="77" t="s">
        <v>252</v>
      </c>
      <c r="G49" s="34"/>
      <c r="H49" s="34"/>
    </row>
    <row r="50" customFormat="false" ht="15" hidden="false" customHeight="false" outlineLevel="0" collapsed="false">
      <c r="A50" s="30" t="s">
        <v>120</v>
      </c>
      <c r="B50" s="30" t="s">
        <v>121</v>
      </c>
      <c r="C50" s="31" t="n">
        <v>100100</v>
      </c>
      <c r="D50" s="32" t="n">
        <v>210.96</v>
      </c>
      <c r="E50" s="32" t="n">
        <v>0.53</v>
      </c>
      <c r="F50" s="77" t="s">
        <v>122</v>
      </c>
      <c r="G50" s="34"/>
      <c r="H50" s="34"/>
    </row>
    <row r="51" customFormat="false" ht="15" hidden="false" customHeight="false" outlineLevel="0" collapsed="false">
      <c r="A51" s="30" t="s">
        <v>253</v>
      </c>
      <c r="B51" s="30" t="s">
        <v>79</v>
      </c>
      <c r="C51" s="31" t="n">
        <v>107600</v>
      </c>
      <c r="D51" s="32" t="n">
        <v>183.73</v>
      </c>
      <c r="E51" s="32" t="n">
        <v>0.46</v>
      </c>
      <c r="F51" s="77" t="s">
        <v>254</v>
      </c>
      <c r="G51" s="34"/>
      <c r="H51" s="34"/>
    </row>
    <row r="52" customFormat="false" ht="15" hidden="false" customHeight="false" outlineLevel="0" collapsed="false">
      <c r="A52" s="30" t="s">
        <v>65</v>
      </c>
      <c r="B52" s="30" t="s">
        <v>20</v>
      </c>
      <c r="C52" s="31" t="n">
        <v>2100</v>
      </c>
      <c r="D52" s="32" t="n">
        <v>130.09</v>
      </c>
      <c r="E52" s="32" t="n">
        <v>0.33</v>
      </c>
      <c r="F52" s="77" t="s">
        <v>66</v>
      </c>
      <c r="G52" s="34"/>
      <c r="H52" s="34"/>
    </row>
    <row r="53" s="39" customFormat="true" ht="15" hidden="false" customHeight="false" outlineLevel="0" collapsed="false">
      <c r="A53" s="24" t="s">
        <v>140</v>
      </c>
      <c r="B53" s="24"/>
      <c r="C53" s="37"/>
      <c r="D53" s="38" t="n">
        <f aca="false">SUM(D8:D52)</f>
        <v>39151.55</v>
      </c>
      <c r="E53" s="38" t="n">
        <f aca="false">SUM(E8:E52)</f>
        <v>98.45</v>
      </c>
      <c r="F53" s="42"/>
      <c r="G53" s="40"/>
    </row>
    <row r="54" customFormat="false" ht="15" hidden="false" customHeight="false" outlineLevel="0" collapsed="false">
      <c r="A54" s="24" t="s">
        <v>141</v>
      </c>
      <c r="B54" s="30"/>
      <c r="C54" s="31"/>
      <c r="D54" s="32"/>
      <c r="E54" s="32"/>
      <c r="F54" s="33"/>
    </row>
    <row r="55" customFormat="false" ht="15" hidden="false" customHeight="false" outlineLevel="0" collapsed="false">
      <c r="A55" s="24" t="s">
        <v>10</v>
      </c>
      <c r="B55" s="30"/>
      <c r="C55" s="31"/>
      <c r="D55" s="32"/>
      <c r="E55" s="32"/>
      <c r="F55" s="33"/>
    </row>
    <row r="56" customFormat="false" ht="15" hidden="false" customHeight="false" outlineLevel="0" collapsed="false">
      <c r="A56" s="30" t="s">
        <v>62</v>
      </c>
      <c r="B56" s="30" t="s">
        <v>63</v>
      </c>
      <c r="C56" s="31" t="n">
        <v>603750</v>
      </c>
      <c r="D56" s="32" t="n">
        <v>54.04</v>
      </c>
      <c r="E56" s="32" t="n">
        <v>0.14</v>
      </c>
      <c r="F56" s="77" t="s">
        <v>142</v>
      </c>
      <c r="G56" s="34"/>
    </row>
    <row r="57" s="39" customFormat="true" ht="15" hidden="false" customHeight="false" outlineLevel="0" collapsed="false">
      <c r="A57" s="24" t="s">
        <v>140</v>
      </c>
      <c r="B57" s="24"/>
      <c r="C57" s="37"/>
      <c r="D57" s="38" t="n">
        <f aca="false">SUM(D56)</f>
        <v>54.04</v>
      </c>
      <c r="E57" s="38" t="n">
        <f aca="false">SUM(E56)</f>
        <v>0.14</v>
      </c>
      <c r="F57" s="42"/>
    </row>
    <row r="58" customFormat="false" ht="15" hidden="false" customHeight="false" outlineLevel="0" collapsed="false">
      <c r="A58" s="24" t="s">
        <v>143</v>
      </c>
      <c r="B58" s="30"/>
      <c r="C58" s="31"/>
      <c r="D58" s="32"/>
      <c r="E58" s="32"/>
      <c r="F58" s="33"/>
    </row>
    <row r="59" customFormat="false" ht="15" hidden="false" customHeight="false" outlineLevel="0" collapsed="false">
      <c r="A59" s="24" t="s">
        <v>144</v>
      </c>
      <c r="B59" s="30"/>
      <c r="C59" s="43"/>
      <c r="D59" s="32" t="n">
        <v>547.78</v>
      </c>
      <c r="E59" s="32" t="n">
        <v>1.38</v>
      </c>
      <c r="F59" s="76"/>
      <c r="G59" s="34"/>
      <c r="H59" s="34"/>
    </row>
    <row r="60" customFormat="false" ht="15" hidden="false" customHeight="false" outlineLevel="0" collapsed="false">
      <c r="A60" s="24" t="s">
        <v>145</v>
      </c>
      <c r="B60" s="30"/>
      <c r="C60" s="45"/>
      <c r="D60" s="46" t="n">
        <v>7.17</v>
      </c>
      <c r="E60" s="32" t="n">
        <v>0.03</v>
      </c>
      <c r="F60" s="76"/>
      <c r="G60" s="34"/>
      <c r="H60" s="34"/>
    </row>
    <row r="61" s="39" customFormat="true" ht="15" hidden="false" customHeight="false" outlineLevel="0" collapsed="false">
      <c r="A61" s="88" t="s">
        <v>146</v>
      </c>
      <c r="B61" s="89"/>
      <c r="C61" s="90"/>
      <c r="D61" s="51" t="n">
        <f aca="false">D53+D57+D59+D60</f>
        <v>39760.54</v>
      </c>
      <c r="E61" s="38" t="n">
        <f aca="false">+E53+E57+E59+E60</f>
        <v>100</v>
      </c>
      <c r="F61" s="91"/>
      <c r="G61" s="40"/>
    </row>
    <row r="62" customFormat="false" ht="15" hidden="false" customHeight="false" outlineLevel="0" collapsed="false">
      <c r="A62" s="92" t="s">
        <v>147</v>
      </c>
      <c r="B62" s="59"/>
      <c r="C62" s="59"/>
      <c r="D62" s="59"/>
      <c r="E62" s="59"/>
      <c r="F62" s="59"/>
    </row>
    <row r="63" customFormat="false" ht="30" hidden="false" customHeight="true" outlineLevel="0" collapsed="false">
      <c r="A63" s="57" t="s">
        <v>148</v>
      </c>
      <c r="B63" s="57"/>
      <c r="C63" s="57"/>
      <c r="D63" s="57"/>
      <c r="E63" s="57"/>
      <c r="F63" s="57"/>
    </row>
    <row r="64" customFormat="false" ht="15" hidden="false" customHeight="false" outlineLevel="0" collapsed="false">
      <c r="A64" s="58" t="s">
        <v>149</v>
      </c>
      <c r="B64" s="59"/>
      <c r="C64" s="59"/>
      <c r="D64" s="59"/>
      <c r="E64" s="59"/>
      <c r="F64" s="7"/>
    </row>
    <row r="65" customFormat="false" ht="15" hidden="false" customHeight="false" outlineLevel="0" collapsed="false">
      <c r="A65" s="93" t="s">
        <v>150</v>
      </c>
      <c r="B65" s="93"/>
      <c r="C65" s="93"/>
      <c r="D65" s="93"/>
      <c r="E65" s="93"/>
      <c r="F65" s="14"/>
    </row>
    <row r="66" s="64" customFormat="true" ht="15" hidden="false" customHeight="true" outlineLevel="0" collapsed="false">
      <c r="A66" s="94" t="s">
        <v>151</v>
      </c>
      <c r="B66" s="84" t="s">
        <v>152</v>
      </c>
      <c r="C66" s="84"/>
      <c r="D66" s="63" t="s">
        <v>153</v>
      </c>
      <c r="E66" s="63"/>
      <c r="F66" s="63"/>
    </row>
    <row r="67" s="64" customFormat="true" ht="15" hidden="false" customHeight="false" outlineLevel="0" collapsed="false">
      <c r="A67" s="65" t="s">
        <v>154</v>
      </c>
      <c r="B67" s="85" t="n">
        <v>15.447</v>
      </c>
      <c r="C67" s="85"/>
      <c r="D67" s="66" t="n">
        <v>15.949</v>
      </c>
      <c r="E67" s="66"/>
      <c r="F67" s="66"/>
    </row>
    <row r="68" s="64" customFormat="true" ht="15" hidden="false" customHeight="false" outlineLevel="0" collapsed="false">
      <c r="A68" s="67" t="s">
        <v>155</v>
      </c>
      <c r="B68" s="85" t="n">
        <v>19.493</v>
      </c>
      <c r="C68" s="85"/>
      <c r="D68" s="66" t="n">
        <v>20.126</v>
      </c>
      <c r="E68" s="66"/>
      <c r="F68" s="66"/>
    </row>
    <row r="69" s="64" customFormat="true" ht="15" hidden="false" customHeight="false" outlineLevel="0" collapsed="false">
      <c r="A69" s="67" t="s">
        <v>156</v>
      </c>
      <c r="B69" s="85" t="n">
        <v>16.205</v>
      </c>
      <c r="C69" s="85"/>
      <c r="D69" s="66" t="n">
        <v>16.742</v>
      </c>
      <c r="E69" s="66"/>
      <c r="F69" s="66"/>
    </row>
    <row r="70" s="64" customFormat="true" ht="15" hidden="false" customHeight="false" outlineLevel="0" collapsed="false">
      <c r="A70" s="67" t="s">
        <v>157</v>
      </c>
      <c r="B70" s="85" t="n">
        <v>19.925</v>
      </c>
      <c r="C70" s="85"/>
      <c r="D70" s="66" t="n">
        <v>20.585</v>
      </c>
      <c r="E70" s="66"/>
      <c r="F70" s="66"/>
    </row>
    <row r="71" customFormat="false" ht="15" hidden="false" customHeight="true" outlineLevel="0" collapsed="false">
      <c r="A71" s="69" t="s">
        <v>158</v>
      </c>
      <c r="B71" s="55"/>
      <c r="C71" s="55"/>
      <c r="D71" s="55"/>
      <c r="E71" s="55"/>
      <c r="F71" s="7"/>
    </row>
    <row r="72" customFormat="false" ht="15" hidden="false" customHeight="true" outlineLevel="0" collapsed="false">
      <c r="A72" s="70" t="s">
        <v>159</v>
      </c>
      <c r="B72" s="70"/>
      <c r="C72" s="70"/>
      <c r="D72" s="70"/>
      <c r="E72" s="70"/>
      <c r="F72" s="70"/>
    </row>
    <row r="73" s="64" customFormat="true" ht="15" hidden="false" customHeight="false" outlineLevel="0" collapsed="false">
      <c r="A73" s="71" t="s">
        <v>160</v>
      </c>
      <c r="B73" s="71"/>
      <c r="C73" s="71"/>
      <c r="D73" s="71"/>
      <c r="E73" s="71"/>
      <c r="F73" s="71"/>
    </row>
    <row r="74" customFormat="false" ht="15" hidden="false" customHeight="false" outlineLevel="0" collapsed="false">
      <c r="A74" s="69" t="s">
        <v>161</v>
      </c>
      <c r="B74" s="69"/>
      <c r="C74" s="69"/>
      <c r="D74" s="69"/>
      <c r="E74" s="69"/>
      <c r="F74" s="7"/>
    </row>
    <row r="75" customFormat="false" ht="15" hidden="false" customHeight="false" outlineLevel="0" collapsed="false">
      <c r="A75" s="69" t="s">
        <v>255</v>
      </c>
      <c r="B75" s="69"/>
      <c r="C75" s="69"/>
      <c r="D75" s="69"/>
      <c r="E75" s="69"/>
      <c r="F75" s="7"/>
    </row>
    <row r="76" customFormat="false" ht="15" hidden="false" customHeight="false" outlineLevel="0" collapsed="false">
      <c r="A76" s="69" t="s">
        <v>163</v>
      </c>
      <c r="B76" s="69"/>
      <c r="C76" s="69"/>
      <c r="D76" s="69"/>
      <c r="E76" s="69"/>
      <c r="F76" s="7"/>
    </row>
    <row r="77" customFormat="false" ht="15" hidden="false" customHeight="false" outlineLevel="0" collapsed="false">
      <c r="A77" s="74" t="s">
        <v>164</v>
      </c>
    </row>
  </sheetData>
  <mergeCells count="18">
    <mergeCell ref="A2:F2"/>
    <mergeCell ref="A63:F63"/>
    <mergeCell ref="A65:E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A72:F72"/>
    <mergeCell ref="A73:F73"/>
    <mergeCell ref="A74:E74"/>
    <mergeCell ref="A75:E75"/>
    <mergeCell ref="A76:E76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6" t="s">
        <v>256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2184900</v>
      </c>
      <c r="D8" s="32" t="n">
        <v>5345.36</v>
      </c>
      <c r="E8" s="32" t="n">
        <v>4.36</v>
      </c>
      <c r="F8" s="95" t="s">
        <v>18</v>
      </c>
      <c r="H8" s="35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421700</v>
      </c>
      <c r="D9" s="32" t="n">
        <v>5265.56</v>
      </c>
      <c r="E9" s="32" t="n">
        <v>4.29</v>
      </c>
      <c r="F9" s="95" t="s">
        <v>13</v>
      </c>
      <c r="H9" s="35"/>
    </row>
    <row r="10" customFormat="false" ht="15" hidden="false" customHeight="false" outlineLevel="0" collapsed="false">
      <c r="A10" s="30" t="s">
        <v>230</v>
      </c>
      <c r="B10" s="30" t="s">
        <v>54</v>
      </c>
      <c r="C10" s="31" t="n">
        <v>1506000</v>
      </c>
      <c r="D10" s="32" t="n">
        <v>4736.37</v>
      </c>
      <c r="E10" s="32" t="n">
        <v>3.86</v>
      </c>
      <c r="F10" s="95" t="s">
        <v>231</v>
      </c>
      <c r="H10" s="35"/>
    </row>
    <row r="11" customFormat="false" ht="15" hidden="false" customHeight="false" outlineLevel="0" collapsed="false">
      <c r="A11" s="30" t="s">
        <v>29</v>
      </c>
      <c r="B11" s="30" t="s">
        <v>30</v>
      </c>
      <c r="C11" s="31" t="n">
        <v>405000</v>
      </c>
      <c r="D11" s="32" t="n">
        <v>3879.29</v>
      </c>
      <c r="E11" s="32" t="n">
        <v>3.16</v>
      </c>
      <c r="F11" s="95" t="s">
        <v>31</v>
      </c>
      <c r="H11" s="35"/>
    </row>
    <row r="12" customFormat="false" ht="15" hidden="false" customHeight="false" outlineLevel="0" collapsed="false">
      <c r="A12" s="30" t="s">
        <v>176</v>
      </c>
      <c r="B12" s="30" t="s">
        <v>15</v>
      </c>
      <c r="C12" s="31" t="n">
        <v>697000</v>
      </c>
      <c r="D12" s="32" t="n">
        <v>3590.94</v>
      </c>
      <c r="E12" s="32" t="n">
        <v>2.93</v>
      </c>
      <c r="F12" s="95" t="s">
        <v>177</v>
      </c>
      <c r="H12" s="35"/>
    </row>
    <row r="13" customFormat="false" ht="15" hidden="false" customHeight="false" outlineLevel="0" collapsed="false">
      <c r="A13" s="30" t="s">
        <v>257</v>
      </c>
      <c r="B13" s="30" t="s">
        <v>45</v>
      </c>
      <c r="C13" s="31" t="n">
        <v>66584</v>
      </c>
      <c r="D13" s="32" t="n">
        <v>2901.03</v>
      </c>
      <c r="E13" s="32" t="n">
        <v>2.37</v>
      </c>
      <c r="F13" s="95" t="s">
        <v>258</v>
      </c>
      <c r="H13" s="35"/>
    </row>
    <row r="14" customFormat="false" ht="15" hidden="false" customHeight="false" outlineLevel="0" collapsed="false">
      <c r="A14" s="30" t="s">
        <v>240</v>
      </c>
      <c r="B14" s="30" t="s">
        <v>15</v>
      </c>
      <c r="C14" s="31" t="n">
        <v>273500</v>
      </c>
      <c r="D14" s="32" t="n">
        <v>2825.26</v>
      </c>
      <c r="E14" s="32" t="n">
        <v>2.3</v>
      </c>
      <c r="F14" s="95" t="s">
        <v>241</v>
      </c>
      <c r="H14" s="35"/>
    </row>
    <row r="15" customFormat="false" ht="15" hidden="false" customHeight="false" outlineLevel="0" collapsed="false">
      <c r="A15" s="30" t="s">
        <v>98</v>
      </c>
      <c r="B15" s="30" t="s">
        <v>35</v>
      </c>
      <c r="C15" s="31" t="n">
        <v>223800</v>
      </c>
      <c r="D15" s="32" t="n">
        <v>2769.97</v>
      </c>
      <c r="E15" s="32" t="n">
        <v>2.26</v>
      </c>
      <c r="F15" s="95" t="s">
        <v>99</v>
      </c>
      <c r="H15" s="35"/>
    </row>
    <row r="16" customFormat="false" ht="15" hidden="false" customHeight="false" outlineLevel="0" collapsed="false">
      <c r="A16" s="30" t="s">
        <v>232</v>
      </c>
      <c r="B16" s="30" t="s">
        <v>126</v>
      </c>
      <c r="C16" s="31" t="n">
        <v>457700</v>
      </c>
      <c r="D16" s="32" t="n">
        <v>2725.6</v>
      </c>
      <c r="E16" s="32" t="n">
        <v>2.22</v>
      </c>
      <c r="F16" s="95" t="s">
        <v>233</v>
      </c>
      <c r="H16" s="35"/>
    </row>
    <row r="17" customFormat="false" ht="15" hidden="false" customHeight="false" outlineLevel="0" collapsed="false">
      <c r="A17" s="30" t="s">
        <v>24</v>
      </c>
      <c r="B17" s="30" t="s">
        <v>25</v>
      </c>
      <c r="C17" s="31" t="n">
        <v>183800</v>
      </c>
      <c r="D17" s="32" t="n">
        <v>2708.38</v>
      </c>
      <c r="E17" s="32" t="n">
        <v>2.21</v>
      </c>
      <c r="F17" s="95" t="s">
        <v>26</v>
      </c>
      <c r="H17" s="35"/>
    </row>
    <row r="18" customFormat="false" ht="15" hidden="false" customHeight="false" outlineLevel="0" collapsed="false">
      <c r="A18" s="30" t="s">
        <v>60</v>
      </c>
      <c r="B18" s="30" t="s">
        <v>30</v>
      </c>
      <c r="C18" s="31" t="n">
        <v>285100</v>
      </c>
      <c r="D18" s="32" t="n">
        <v>2584.29</v>
      </c>
      <c r="E18" s="32" t="n">
        <v>2.11</v>
      </c>
      <c r="F18" s="95" t="s">
        <v>61</v>
      </c>
      <c r="H18" s="35"/>
    </row>
    <row r="19" customFormat="false" ht="15" hidden="false" customHeight="false" outlineLevel="0" collapsed="false">
      <c r="A19" s="30" t="s">
        <v>259</v>
      </c>
      <c r="B19" s="30" t="s">
        <v>215</v>
      </c>
      <c r="C19" s="31" t="n">
        <v>557500</v>
      </c>
      <c r="D19" s="32" t="n">
        <v>2406.73</v>
      </c>
      <c r="E19" s="32" t="n">
        <v>1.96</v>
      </c>
      <c r="F19" s="95" t="s">
        <v>260</v>
      </c>
      <c r="H19" s="35"/>
    </row>
    <row r="20" customFormat="false" ht="15" hidden="false" customHeight="false" outlineLevel="0" collapsed="false">
      <c r="A20" s="30" t="s">
        <v>166</v>
      </c>
      <c r="B20" s="30" t="s">
        <v>167</v>
      </c>
      <c r="C20" s="31" t="n">
        <v>231600</v>
      </c>
      <c r="D20" s="32" t="n">
        <v>2257.64</v>
      </c>
      <c r="E20" s="32" t="n">
        <v>1.84</v>
      </c>
      <c r="F20" s="95" t="s">
        <v>168</v>
      </c>
      <c r="H20" s="35"/>
    </row>
    <row r="21" customFormat="false" ht="15" hidden="false" customHeight="false" outlineLevel="0" collapsed="false">
      <c r="A21" s="30" t="s">
        <v>58</v>
      </c>
      <c r="B21" s="30" t="s">
        <v>54</v>
      </c>
      <c r="C21" s="31" t="n">
        <v>85613</v>
      </c>
      <c r="D21" s="32" t="n">
        <v>2241.65</v>
      </c>
      <c r="E21" s="32" t="n">
        <v>1.83</v>
      </c>
      <c r="F21" s="95" t="s">
        <v>59</v>
      </c>
      <c r="H21" s="35"/>
    </row>
    <row r="22" customFormat="false" ht="15" hidden="false" customHeight="false" outlineLevel="0" collapsed="false">
      <c r="A22" s="30" t="s">
        <v>182</v>
      </c>
      <c r="B22" s="30" t="s">
        <v>25</v>
      </c>
      <c r="C22" s="31" t="n">
        <v>1195000</v>
      </c>
      <c r="D22" s="32" t="n">
        <v>2143.23</v>
      </c>
      <c r="E22" s="32" t="n">
        <v>1.75</v>
      </c>
      <c r="F22" s="95" t="s">
        <v>183</v>
      </c>
      <c r="H22" s="35"/>
    </row>
    <row r="23" customFormat="false" ht="15" hidden="false" customHeight="false" outlineLevel="0" collapsed="false">
      <c r="A23" s="30" t="s">
        <v>51</v>
      </c>
      <c r="B23" s="30" t="s">
        <v>45</v>
      </c>
      <c r="C23" s="31" t="n">
        <v>921900</v>
      </c>
      <c r="D23" s="32" t="n">
        <v>2105.62</v>
      </c>
      <c r="E23" s="32" t="n">
        <v>1.72</v>
      </c>
      <c r="F23" s="95" t="s">
        <v>52</v>
      </c>
      <c r="H23" s="35"/>
    </row>
    <row r="24" customFormat="false" ht="15" hidden="false" customHeight="false" outlineLevel="0" collapsed="false">
      <c r="A24" s="30" t="s">
        <v>93</v>
      </c>
      <c r="B24" s="30" t="s">
        <v>20</v>
      </c>
      <c r="C24" s="31" t="n">
        <v>1922400</v>
      </c>
      <c r="D24" s="32" t="n">
        <v>2080.04</v>
      </c>
      <c r="E24" s="32" t="n">
        <v>1.7</v>
      </c>
      <c r="F24" s="95" t="s">
        <v>94</v>
      </c>
      <c r="H24" s="35"/>
    </row>
    <row r="25" customFormat="false" ht="15" hidden="false" customHeight="false" outlineLevel="0" collapsed="false">
      <c r="A25" s="30" t="s">
        <v>49</v>
      </c>
      <c r="B25" s="30" t="s">
        <v>45</v>
      </c>
      <c r="C25" s="31" t="n">
        <v>420038</v>
      </c>
      <c r="D25" s="32" t="n">
        <v>2065.33</v>
      </c>
      <c r="E25" s="32" t="n">
        <v>1.68</v>
      </c>
      <c r="F25" s="95" t="s">
        <v>50</v>
      </c>
      <c r="H25" s="35"/>
    </row>
    <row r="26" customFormat="false" ht="15" hidden="false" customHeight="false" outlineLevel="0" collapsed="false">
      <c r="A26" s="30" t="s">
        <v>34</v>
      </c>
      <c r="B26" s="30" t="s">
        <v>35</v>
      </c>
      <c r="C26" s="31" t="n">
        <v>428200</v>
      </c>
      <c r="D26" s="32" t="n">
        <v>2015.75</v>
      </c>
      <c r="E26" s="32" t="n">
        <v>1.64</v>
      </c>
      <c r="F26" s="95" t="s">
        <v>36</v>
      </c>
      <c r="H26" s="35"/>
    </row>
    <row r="27" customFormat="false" ht="15" hidden="false" customHeight="false" outlineLevel="0" collapsed="false">
      <c r="A27" s="30" t="s">
        <v>91</v>
      </c>
      <c r="B27" s="30" t="s">
        <v>15</v>
      </c>
      <c r="C27" s="31" t="n">
        <v>979100</v>
      </c>
      <c r="D27" s="32" t="n">
        <v>2006.67</v>
      </c>
      <c r="E27" s="32" t="n">
        <v>1.64</v>
      </c>
      <c r="F27" s="95" t="s">
        <v>92</v>
      </c>
      <c r="H27" s="35"/>
    </row>
    <row r="28" customFormat="false" ht="15" hidden="false" customHeight="false" outlineLevel="0" collapsed="false">
      <c r="A28" s="30" t="s">
        <v>261</v>
      </c>
      <c r="B28" s="30" t="s">
        <v>215</v>
      </c>
      <c r="C28" s="31" t="n">
        <v>96707</v>
      </c>
      <c r="D28" s="32" t="n">
        <v>2005.61</v>
      </c>
      <c r="E28" s="32" t="n">
        <v>1.64</v>
      </c>
      <c r="F28" s="95" t="s">
        <v>262</v>
      </c>
      <c r="H28" s="35"/>
    </row>
    <row r="29" customFormat="false" ht="15" hidden="false" customHeight="false" outlineLevel="0" collapsed="false">
      <c r="A29" s="30" t="s">
        <v>263</v>
      </c>
      <c r="B29" s="30" t="s">
        <v>187</v>
      </c>
      <c r="C29" s="31" t="n">
        <v>1512401</v>
      </c>
      <c r="D29" s="32" t="n">
        <v>1975.95</v>
      </c>
      <c r="E29" s="32" t="n">
        <v>1.61</v>
      </c>
      <c r="F29" s="95" t="s">
        <v>264</v>
      </c>
      <c r="H29" s="35"/>
    </row>
    <row r="30" customFormat="false" ht="15" hidden="false" customHeight="false" outlineLevel="0" collapsed="false">
      <c r="A30" s="30" t="s">
        <v>19</v>
      </c>
      <c r="B30" s="30" t="s">
        <v>20</v>
      </c>
      <c r="C30" s="31" t="n">
        <v>530800</v>
      </c>
      <c r="D30" s="32" t="n">
        <v>1863.37</v>
      </c>
      <c r="E30" s="32" t="n">
        <v>1.52</v>
      </c>
      <c r="F30" s="95" t="s">
        <v>21</v>
      </c>
      <c r="H30" s="35"/>
    </row>
    <row r="31" customFormat="false" ht="15" hidden="false" customHeight="false" outlineLevel="0" collapsed="false">
      <c r="A31" s="30" t="s">
        <v>265</v>
      </c>
      <c r="B31" s="30" t="s">
        <v>30</v>
      </c>
      <c r="C31" s="31" t="n">
        <v>2656999</v>
      </c>
      <c r="D31" s="32" t="n">
        <v>1802.77</v>
      </c>
      <c r="E31" s="32" t="n">
        <v>1.47</v>
      </c>
      <c r="F31" s="95" t="s">
        <v>266</v>
      </c>
      <c r="H31" s="35"/>
    </row>
    <row r="32" customFormat="false" ht="15" hidden="false" customHeight="false" outlineLevel="0" collapsed="false">
      <c r="A32" s="30" t="s">
        <v>267</v>
      </c>
      <c r="B32" s="30" t="s">
        <v>268</v>
      </c>
      <c r="C32" s="31" t="n">
        <v>618100</v>
      </c>
      <c r="D32" s="32" t="n">
        <v>1760.97</v>
      </c>
      <c r="E32" s="32" t="n">
        <v>1.44</v>
      </c>
      <c r="F32" s="95" t="s">
        <v>269</v>
      </c>
      <c r="H32" s="35"/>
    </row>
    <row r="33" customFormat="false" ht="15" hidden="false" customHeight="false" outlineLevel="0" collapsed="false">
      <c r="A33" s="30" t="s">
        <v>71</v>
      </c>
      <c r="B33" s="30" t="s">
        <v>54</v>
      </c>
      <c r="C33" s="31" t="n">
        <v>132000</v>
      </c>
      <c r="D33" s="32" t="n">
        <v>1745.44</v>
      </c>
      <c r="E33" s="32" t="n">
        <v>1.42</v>
      </c>
      <c r="F33" s="95" t="s">
        <v>72</v>
      </c>
      <c r="H33" s="35"/>
    </row>
    <row r="34" customFormat="false" ht="15" hidden="false" customHeight="false" outlineLevel="0" collapsed="false">
      <c r="A34" s="30" t="s">
        <v>270</v>
      </c>
      <c r="B34" s="30" t="s">
        <v>187</v>
      </c>
      <c r="C34" s="31" t="n">
        <v>706187</v>
      </c>
      <c r="D34" s="32" t="n">
        <v>1728.04</v>
      </c>
      <c r="E34" s="32" t="n">
        <v>1.41</v>
      </c>
      <c r="F34" s="95" t="s">
        <v>271</v>
      </c>
      <c r="H34" s="35"/>
    </row>
    <row r="35" customFormat="false" ht="15" hidden="false" customHeight="false" outlineLevel="0" collapsed="false">
      <c r="A35" s="30" t="s">
        <v>272</v>
      </c>
      <c r="B35" s="30" t="s">
        <v>273</v>
      </c>
      <c r="C35" s="31" t="n">
        <v>1151275</v>
      </c>
      <c r="D35" s="32" t="n">
        <v>1726.91</v>
      </c>
      <c r="E35" s="32" t="n">
        <v>1.41</v>
      </c>
      <c r="F35" s="95" t="s">
        <v>274</v>
      </c>
      <c r="H35" s="35"/>
    </row>
    <row r="36" customFormat="false" ht="15" hidden="false" customHeight="false" outlineLevel="0" collapsed="false">
      <c r="A36" s="30" t="s">
        <v>275</v>
      </c>
      <c r="B36" s="30" t="s">
        <v>276</v>
      </c>
      <c r="C36" s="31" t="n">
        <v>297600</v>
      </c>
      <c r="D36" s="32" t="n">
        <v>1662.24</v>
      </c>
      <c r="E36" s="32" t="n">
        <v>1.36</v>
      </c>
      <c r="F36" s="95" t="s">
        <v>277</v>
      </c>
      <c r="H36" s="35"/>
    </row>
    <row r="37" customFormat="false" ht="15" hidden="false" customHeight="false" outlineLevel="0" collapsed="false">
      <c r="A37" s="30" t="s">
        <v>278</v>
      </c>
      <c r="B37" s="30" t="s">
        <v>187</v>
      </c>
      <c r="C37" s="31" t="n">
        <v>592784</v>
      </c>
      <c r="D37" s="32" t="n">
        <v>1618.3</v>
      </c>
      <c r="E37" s="32" t="n">
        <v>1.32</v>
      </c>
      <c r="F37" s="95" t="s">
        <v>279</v>
      </c>
      <c r="H37" s="35"/>
    </row>
    <row r="38" customFormat="false" ht="15" hidden="false" customHeight="false" outlineLevel="0" collapsed="false">
      <c r="A38" s="30" t="s">
        <v>196</v>
      </c>
      <c r="B38" s="30" t="s">
        <v>35</v>
      </c>
      <c r="C38" s="31" t="n">
        <v>165000</v>
      </c>
      <c r="D38" s="32" t="n">
        <v>1581.2</v>
      </c>
      <c r="E38" s="32" t="n">
        <v>1.29</v>
      </c>
      <c r="F38" s="95" t="s">
        <v>197</v>
      </c>
      <c r="H38" s="35"/>
    </row>
    <row r="39" customFormat="false" ht="15" hidden="false" customHeight="false" outlineLevel="0" collapsed="false">
      <c r="A39" s="30" t="s">
        <v>178</v>
      </c>
      <c r="B39" s="30" t="s">
        <v>15</v>
      </c>
      <c r="C39" s="31" t="n">
        <v>2999800</v>
      </c>
      <c r="D39" s="32" t="n">
        <v>1570.4</v>
      </c>
      <c r="E39" s="32" t="n">
        <v>1.28</v>
      </c>
      <c r="F39" s="95" t="s">
        <v>179</v>
      </c>
      <c r="H39" s="35"/>
    </row>
    <row r="40" customFormat="false" ht="15" hidden="false" customHeight="false" outlineLevel="0" collapsed="false">
      <c r="A40" s="30" t="s">
        <v>200</v>
      </c>
      <c r="B40" s="30" t="s">
        <v>167</v>
      </c>
      <c r="C40" s="31" t="n">
        <v>706700</v>
      </c>
      <c r="D40" s="32" t="n">
        <v>1556.86</v>
      </c>
      <c r="E40" s="32" t="n">
        <v>1.27</v>
      </c>
      <c r="F40" s="95" t="s">
        <v>201</v>
      </c>
      <c r="H40" s="35"/>
    </row>
    <row r="41" customFormat="false" ht="15" hidden="false" customHeight="false" outlineLevel="0" collapsed="false">
      <c r="A41" s="30" t="s">
        <v>86</v>
      </c>
      <c r="B41" s="30" t="s">
        <v>87</v>
      </c>
      <c r="C41" s="31" t="n">
        <v>146900</v>
      </c>
      <c r="D41" s="32" t="n">
        <v>1536.5</v>
      </c>
      <c r="E41" s="32" t="n">
        <v>1.25</v>
      </c>
      <c r="F41" s="95" t="s">
        <v>88</v>
      </c>
      <c r="H41" s="35"/>
    </row>
    <row r="42" customFormat="false" ht="15" hidden="false" customHeight="false" outlineLevel="0" collapsed="false">
      <c r="A42" s="30" t="s">
        <v>280</v>
      </c>
      <c r="B42" s="30" t="s">
        <v>35</v>
      </c>
      <c r="C42" s="31" t="n">
        <v>149576</v>
      </c>
      <c r="D42" s="32" t="n">
        <v>1487.46</v>
      </c>
      <c r="E42" s="32" t="n">
        <v>1.21</v>
      </c>
      <c r="F42" s="95" t="s">
        <v>281</v>
      </c>
      <c r="H42" s="35"/>
    </row>
    <row r="43" customFormat="false" ht="15" hidden="false" customHeight="false" outlineLevel="0" collapsed="false">
      <c r="A43" s="30" t="s">
        <v>282</v>
      </c>
      <c r="B43" s="30" t="s">
        <v>276</v>
      </c>
      <c r="C43" s="31" t="n">
        <v>373400</v>
      </c>
      <c r="D43" s="32" t="n">
        <v>1383.26</v>
      </c>
      <c r="E43" s="32" t="n">
        <v>1.13</v>
      </c>
      <c r="F43" s="95" t="s">
        <v>283</v>
      </c>
      <c r="H43" s="35"/>
    </row>
    <row r="44" customFormat="false" ht="15" hidden="false" customHeight="false" outlineLevel="0" collapsed="false">
      <c r="A44" s="30" t="s">
        <v>284</v>
      </c>
      <c r="B44" s="30" t="s">
        <v>285</v>
      </c>
      <c r="C44" s="31" t="n">
        <v>357073</v>
      </c>
      <c r="D44" s="32" t="n">
        <v>1382.05</v>
      </c>
      <c r="E44" s="32" t="n">
        <v>1.13</v>
      </c>
      <c r="F44" s="95" t="s">
        <v>286</v>
      </c>
      <c r="H44" s="35"/>
    </row>
    <row r="45" customFormat="false" ht="15" hidden="false" customHeight="false" outlineLevel="0" collapsed="false">
      <c r="A45" s="30" t="s">
        <v>253</v>
      </c>
      <c r="B45" s="30" t="s">
        <v>79</v>
      </c>
      <c r="C45" s="31" t="n">
        <v>802200</v>
      </c>
      <c r="D45" s="32" t="n">
        <v>1369.76</v>
      </c>
      <c r="E45" s="32" t="n">
        <v>1.12</v>
      </c>
      <c r="F45" s="95" t="s">
        <v>254</v>
      </c>
      <c r="H45" s="35"/>
    </row>
    <row r="46" customFormat="false" ht="15" hidden="false" customHeight="false" outlineLevel="0" collapsed="false">
      <c r="A46" s="30" t="s">
        <v>287</v>
      </c>
      <c r="B46" s="30" t="s">
        <v>288</v>
      </c>
      <c r="C46" s="31" t="n">
        <v>569394</v>
      </c>
      <c r="D46" s="32" t="n">
        <v>1335.51</v>
      </c>
      <c r="E46" s="32" t="n">
        <v>1.09</v>
      </c>
      <c r="F46" s="95" t="s">
        <v>289</v>
      </c>
      <c r="H46" s="35"/>
    </row>
    <row r="47" customFormat="false" ht="15" hidden="false" customHeight="false" outlineLevel="0" collapsed="false">
      <c r="A47" s="30" t="s">
        <v>290</v>
      </c>
      <c r="B47" s="30" t="s">
        <v>35</v>
      </c>
      <c r="C47" s="31" t="n">
        <v>431461</v>
      </c>
      <c r="D47" s="32" t="n">
        <v>1198.17</v>
      </c>
      <c r="E47" s="32" t="n">
        <v>0.98</v>
      </c>
      <c r="F47" s="95" t="s">
        <v>291</v>
      </c>
      <c r="H47" s="35"/>
    </row>
    <row r="48" customFormat="false" ht="15" hidden="false" customHeight="false" outlineLevel="0" collapsed="false">
      <c r="A48" s="30" t="s">
        <v>78</v>
      </c>
      <c r="B48" s="30" t="s">
        <v>79</v>
      </c>
      <c r="C48" s="31" t="n">
        <v>1077200</v>
      </c>
      <c r="D48" s="32" t="n">
        <v>1169.3</v>
      </c>
      <c r="E48" s="32" t="n">
        <v>0.95</v>
      </c>
      <c r="F48" s="95" t="s">
        <v>80</v>
      </c>
      <c r="H48" s="35"/>
    </row>
    <row r="49" customFormat="false" ht="15" hidden="false" customHeight="false" outlineLevel="0" collapsed="false">
      <c r="A49" s="30" t="s">
        <v>292</v>
      </c>
      <c r="B49" s="30" t="s">
        <v>45</v>
      </c>
      <c r="C49" s="31" t="n">
        <v>344900</v>
      </c>
      <c r="D49" s="32" t="n">
        <v>1169.04</v>
      </c>
      <c r="E49" s="32" t="n">
        <v>0.95</v>
      </c>
      <c r="F49" s="95" t="s">
        <v>293</v>
      </c>
      <c r="H49" s="35"/>
    </row>
    <row r="50" customFormat="false" ht="15" hidden="false" customHeight="false" outlineLevel="0" collapsed="false">
      <c r="A50" s="30" t="s">
        <v>112</v>
      </c>
      <c r="B50" s="30" t="s">
        <v>25</v>
      </c>
      <c r="C50" s="31" t="n">
        <v>827400</v>
      </c>
      <c r="D50" s="32" t="n">
        <v>1143.88</v>
      </c>
      <c r="E50" s="32" t="n">
        <v>0.93</v>
      </c>
      <c r="F50" s="95" t="s">
        <v>113</v>
      </c>
      <c r="H50" s="35"/>
    </row>
    <row r="51" customFormat="false" ht="15" hidden="false" customHeight="false" outlineLevel="0" collapsed="false">
      <c r="A51" s="30" t="s">
        <v>294</v>
      </c>
      <c r="B51" s="30" t="s">
        <v>20</v>
      </c>
      <c r="C51" s="31" t="n">
        <v>1156711</v>
      </c>
      <c r="D51" s="32" t="n">
        <v>1061.86</v>
      </c>
      <c r="E51" s="32" t="n">
        <v>0.87</v>
      </c>
      <c r="F51" s="95" t="s">
        <v>295</v>
      </c>
      <c r="H51" s="35"/>
    </row>
    <row r="52" customFormat="false" ht="15" hidden="false" customHeight="false" outlineLevel="0" collapsed="false">
      <c r="A52" s="30" t="s">
        <v>184</v>
      </c>
      <c r="B52" s="30" t="s">
        <v>82</v>
      </c>
      <c r="C52" s="31" t="n">
        <v>233200</v>
      </c>
      <c r="D52" s="32" t="n">
        <v>1028.53</v>
      </c>
      <c r="E52" s="32" t="n">
        <v>0.84</v>
      </c>
      <c r="F52" s="95" t="s">
        <v>185</v>
      </c>
      <c r="H52" s="35"/>
    </row>
    <row r="53" customFormat="false" ht="15" hidden="false" customHeight="false" outlineLevel="0" collapsed="false">
      <c r="A53" s="30" t="s">
        <v>296</v>
      </c>
      <c r="B53" s="30" t="s">
        <v>45</v>
      </c>
      <c r="C53" s="31" t="n">
        <v>588200</v>
      </c>
      <c r="D53" s="32" t="n">
        <v>945.24</v>
      </c>
      <c r="E53" s="32" t="n">
        <v>0.77</v>
      </c>
      <c r="F53" s="95" t="s">
        <v>297</v>
      </c>
      <c r="H53" s="35"/>
    </row>
    <row r="54" customFormat="false" ht="15" hidden="false" customHeight="false" outlineLevel="0" collapsed="false">
      <c r="A54" s="30" t="s">
        <v>298</v>
      </c>
      <c r="B54" s="30" t="s">
        <v>285</v>
      </c>
      <c r="C54" s="31" t="n">
        <v>111381</v>
      </c>
      <c r="D54" s="32" t="n">
        <v>942.28</v>
      </c>
      <c r="E54" s="32" t="n">
        <v>0.77</v>
      </c>
      <c r="F54" s="95" t="s">
        <v>299</v>
      </c>
      <c r="H54" s="35"/>
    </row>
    <row r="55" customFormat="false" ht="15" hidden="false" customHeight="false" outlineLevel="0" collapsed="false">
      <c r="A55" s="30" t="s">
        <v>300</v>
      </c>
      <c r="B55" s="30" t="s">
        <v>40</v>
      </c>
      <c r="C55" s="31" t="n">
        <v>351800</v>
      </c>
      <c r="D55" s="32" t="n">
        <v>924.53</v>
      </c>
      <c r="E55" s="32" t="n">
        <v>0.75</v>
      </c>
      <c r="F55" s="95" t="s">
        <v>301</v>
      </c>
      <c r="H55" s="35"/>
    </row>
    <row r="56" customFormat="false" ht="15" hidden="false" customHeight="false" outlineLevel="0" collapsed="false">
      <c r="A56" s="30" t="s">
        <v>302</v>
      </c>
      <c r="B56" s="30" t="s">
        <v>215</v>
      </c>
      <c r="C56" s="31" t="n">
        <v>804282</v>
      </c>
      <c r="D56" s="32" t="n">
        <v>920.9</v>
      </c>
      <c r="E56" s="32" t="n">
        <v>0.75</v>
      </c>
      <c r="F56" s="95" t="s">
        <v>303</v>
      </c>
      <c r="H56" s="35"/>
    </row>
    <row r="57" customFormat="false" ht="15" hidden="false" customHeight="false" outlineLevel="0" collapsed="false">
      <c r="A57" s="30" t="s">
        <v>304</v>
      </c>
      <c r="B57" s="30" t="s">
        <v>40</v>
      </c>
      <c r="C57" s="31" t="n">
        <v>481878</v>
      </c>
      <c r="D57" s="32" t="n">
        <v>899.91</v>
      </c>
      <c r="E57" s="32" t="n">
        <v>0.73</v>
      </c>
      <c r="F57" s="95" t="s">
        <v>305</v>
      </c>
      <c r="H57" s="35"/>
    </row>
    <row r="58" customFormat="false" ht="15" hidden="false" customHeight="false" outlineLevel="0" collapsed="false">
      <c r="A58" s="30" t="s">
        <v>306</v>
      </c>
      <c r="B58" s="30" t="s">
        <v>307</v>
      </c>
      <c r="C58" s="31" t="n">
        <v>284500</v>
      </c>
      <c r="D58" s="32" t="n">
        <v>829.03</v>
      </c>
      <c r="E58" s="32" t="n">
        <v>0.68</v>
      </c>
      <c r="F58" s="95" t="s">
        <v>308</v>
      </c>
      <c r="H58" s="35"/>
    </row>
    <row r="59" customFormat="false" ht="15" hidden="false" customHeight="false" outlineLevel="0" collapsed="false">
      <c r="A59" s="30" t="s">
        <v>309</v>
      </c>
      <c r="B59" s="30" t="s">
        <v>25</v>
      </c>
      <c r="C59" s="31" t="n">
        <v>135820</v>
      </c>
      <c r="D59" s="32" t="n">
        <v>813.77</v>
      </c>
      <c r="E59" s="32" t="n">
        <v>0.66</v>
      </c>
      <c r="F59" s="95" t="s">
        <v>310</v>
      </c>
      <c r="H59" s="35"/>
    </row>
    <row r="60" customFormat="false" ht="15" hidden="false" customHeight="false" outlineLevel="0" collapsed="false">
      <c r="A60" s="30" t="s">
        <v>311</v>
      </c>
      <c r="B60" s="30" t="s">
        <v>268</v>
      </c>
      <c r="C60" s="31" t="n">
        <v>1046041</v>
      </c>
      <c r="D60" s="32" t="n">
        <v>807.02</v>
      </c>
      <c r="E60" s="32" t="n">
        <v>0.66</v>
      </c>
      <c r="F60" s="95" t="s">
        <v>312</v>
      </c>
      <c r="H60" s="35"/>
    </row>
    <row r="61" customFormat="false" ht="15" hidden="false" customHeight="false" outlineLevel="0" collapsed="false">
      <c r="A61" s="30" t="s">
        <v>313</v>
      </c>
      <c r="B61" s="30" t="s">
        <v>20</v>
      </c>
      <c r="C61" s="31" t="n">
        <v>391300</v>
      </c>
      <c r="D61" s="32" t="n">
        <v>759.32</v>
      </c>
      <c r="E61" s="32" t="n">
        <v>0.62</v>
      </c>
      <c r="F61" s="95" t="s">
        <v>314</v>
      </c>
      <c r="H61" s="35"/>
    </row>
    <row r="62" customFormat="false" ht="15" hidden="false" customHeight="false" outlineLevel="0" collapsed="false">
      <c r="A62" s="30" t="s">
        <v>315</v>
      </c>
      <c r="B62" s="30" t="s">
        <v>82</v>
      </c>
      <c r="C62" s="31" t="n">
        <v>1383230</v>
      </c>
      <c r="D62" s="32" t="n">
        <v>758.01</v>
      </c>
      <c r="E62" s="32" t="n">
        <v>0.62</v>
      </c>
      <c r="F62" s="95" t="s">
        <v>316</v>
      </c>
      <c r="H62" s="35"/>
    </row>
    <row r="63" customFormat="false" ht="15" hidden="false" customHeight="false" outlineLevel="0" collapsed="false">
      <c r="A63" s="30" t="s">
        <v>317</v>
      </c>
      <c r="B63" s="30" t="s">
        <v>15</v>
      </c>
      <c r="C63" s="31" t="n">
        <v>1515300</v>
      </c>
      <c r="D63" s="32" t="n">
        <v>729.62</v>
      </c>
      <c r="E63" s="32" t="n">
        <v>0.6</v>
      </c>
      <c r="F63" s="95" t="s">
        <v>318</v>
      </c>
      <c r="H63" s="35"/>
    </row>
    <row r="64" customFormat="false" ht="15" hidden="false" customHeight="false" outlineLevel="0" collapsed="false">
      <c r="A64" s="30" t="s">
        <v>42</v>
      </c>
      <c r="B64" s="30" t="s">
        <v>40</v>
      </c>
      <c r="C64" s="31" t="n">
        <v>94300</v>
      </c>
      <c r="D64" s="32" t="n">
        <v>719.27</v>
      </c>
      <c r="E64" s="32" t="n">
        <v>0.59</v>
      </c>
      <c r="F64" s="95" t="s">
        <v>43</v>
      </c>
      <c r="H64" s="35"/>
    </row>
    <row r="65" customFormat="false" ht="15" hidden="false" customHeight="false" outlineLevel="0" collapsed="false">
      <c r="A65" s="30" t="s">
        <v>105</v>
      </c>
      <c r="B65" s="30" t="s">
        <v>106</v>
      </c>
      <c r="C65" s="31" t="n">
        <v>59500</v>
      </c>
      <c r="D65" s="32" t="n">
        <v>701.06</v>
      </c>
      <c r="E65" s="32" t="n">
        <v>0.57</v>
      </c>
      <c r="F65" s="95" t="s">
        <v>107</v>
      </c>
      <c r="H65" s="35"/>
    </row>
    <row r="66" customFormat="false" ht="15" hidden="false" customHeight="false" outlineLevel="0" collapsed="false">
      <c r="A66" s="30" t="s">
        <v>319</v>
      </c>
      <c r="B66" s="30" t="s">
        <v>20</v>
      </c>
      <c r="C66" s="31" t="n">
        <v>340100</v>
      </c>
      <c r="D66" s="32" t="n">
        <v>655.03</v>
      </c>
      <c r="E66" s="32" t="n">
        <v>0.53</v>
      </c>
      <c r="F66" s="95" t="s">
        <v>320</v>
      </c>
      <c r="H66" s="35"/>
    </row>
    <row r="67" customFormat="false" ht="15" hidden="false" customHeight="false" outlineLevel="0" collapsed="false">
      <c r="A67" s="30" t="s">
        <v>321</v>
      </c>
      <c r="B67" s="30" t="s">
        <v>15</v>
      </c>
      <c r="C67" s="31" t="n">
        <v>452000</v>
      </c>
      <c r="D67" s="32" t="n">
        <v>645.46</v>
      </c>
      <c r="E67" s="32" t="n">
        <v>0.53</v>
      </c>
      <c r="F67" s="95" t="s">
        <v>322</v>
      </c>
      <c r="H67" s="35"/>
    </row>
    <row r="68" customFormat="false" ht="15" hidden="false" customHeight="false" outlineLevel="0" collapsed="false">
      <c r="A68" s="30" t="s">
        <v>128</v>
      </c>
      <c r="B68" s="30" t="s">
        <v>129</v>
      </c>
      <c r="C68" s="31" t="n">
        <v>546608</v>
      </c>
      <c r="D68" s="32" t="n">
        <v>610.56</v>
      </c>
      <c r="E68" s="32" t="n">
        <v>0.5</v>
      </c>
      <c r="F68" s="95" t="s">
        <v>130</v>
      </c>
      <c r="H68" s="35"/>
    </row>
    <row r="69" customFormat="false" ht="15" hidden="false" customHeight="false" outlineLevel="0" collapsed="false">
      <c r="A69" s="30" t="s">
        <v>131</v>
      </c>
      <c r="B69" s="30" t="s">
        <v>12</v>
      </c>
      <c r="C69" s="31" t="n">
        <v>117830</v>
      </c>
      <c r="D69" s="32" t="n">
        <v>572.18</v>
      </c>
      <c r="E69" s="32" t="n">
        <v>0.47</v>
      </c>
      <c r="F69" s="95" t="s">
        <v>132</v>
      </c>
      <c r="H69" s="35"/>
    </row>
    <row r="70" customFormat="false" ht="15" hidden="false" customHeight="false" outlineLevel="0" collapsed="false">
      <c r="A70" s="30" t="s">
        <v>323</v>
      </c>
      <c r="B70" s="30" t="s">
        <v>82</v>
      </c>
      <c r="C70" s="31" t="n">
        <v>24214</v>
      </c>
      <c r="D70" s="32" t="n">
        <v>568.51</v>
      </c>
      <c r="E70" s="32" t="n">
        <v>0.46</v>
      </c>
      <c r="F70" s="95" t="s">
        <v>324</v>
      </c>
      <c r="H70" s="35"/>
    </row>
    <row r="71" customFormat="false" ht="15" hidden="false" customHeight="false" outlineLevel="0" collapsed="false">
      <c r="A71" s="30" t="s">
        <v>325</v>
      </c>
      <c r="B71" s="30" t="s">
        <v>12</v>
      </c>
      <c r="C71" s="31" t="n">
        <v>378401</v>
      </c>
      <c r="D71" s="32" t="n">
        <v>542.25</v>
      </c>
      <c r="E71" s="32" t="n">
        <v>0.44</v>
      </c>
      <c r="F71" s="95" t="s">
        <v>326</v>
      </c>
      <c r="H71" s="35"/>
    </row>
    <row r="72" customFormat="false" ht="15" hidden="false" customHeight="false" outlineLevel="0" collapsed="false">
      <c r="A72" s="30" t="s">
        <v>327</v>
      </c>
      <c r="B72" s="30" t="s">
        <v>25</v>
      </c>
      <c r="C72" s="31" t="n">
        <v>148085</v>
      </c>
      <c r="D72" s="32" t="n">
        <v>491.72</v>
      </c>
      <c r="E72" s="32" t="n">
        <v>0.4</v>
      </c>
      <c r="F72" s="95" t="s">
        <v>328</v>
      </c>
      <c r="H72" s="35"/>
    </row>
    <row r="73" customFormat="false" ht="15" hidden="false" customHeight="false" outlineLevel="0" collapsed="false">
      <c r="A73" s="30" t="s">
        <v>204</v>
      </c>
      <c r="B73" s="30" t="s">
        <v>106</v>
      </c>
      <c r="C73" s="31" t="n">
        <v>516700</v>
      </c>
      <c r="D73" s="32" t="n">
        <v>474.59</v>
      </c>
      <c r="E73" s="32" t="n">
        <v>0.39</v>
      </c>
      <c r="F73" s="95" t="s">
        <v>205</v>
      </c>
      <c r="H73" s="35"/>
    </row>
    <row r="74" customFormat="false" ht="15" hidden="false" customHeight="false" outlineLevel="0" collapsed="false">
      <c r="A74" s="30" t="s">
        <v>329</v>
      </c>
      <c r="B74" s="30" t="s">
        <v>215</v>
      </c>
      <c r="C74" s="31" t="n">
        <v>504601</v>
      </c>
      <c r="D74" s="32" t="n">
        <v>471.05</v>
      </c>
      <c r="E74" s="32" t="n">
        <v>0.38</v>
      </c>
      <c r="F74" s="95" t="s">
        <v>330</v>
      </c>
      <c r="H74" s="35"/>
    </row>
    <row r="75" customFormat="false" ht="15" hidden="false" customHeight="false" outlineLevel="0" collapsed="false">
      <c r="A75" s="30" t="s">
        <v>331</v>
      </c>
      <c r="B75" s="30" t="s">
        <v>174</v>
      </c>
      <c r="C75" s="31" t="n">
        <v>154636</v>
      </c>
      <c r="D75" s="32" t="n">
        <v>411.1</v>
      </c>
      <c r="E75" s="32" t="n">
        <v>0.34</v>
      </c>
      <c r="F75" s="95" t="s">
        <v>332</v>
      </c>
      <c r="H75" s="35"/>
    </row>
    <row r="76" customFormat="false" ht="15" hidden="false" customHeight="false" outlineLevel="0" collapsed="false">
      <c r="A76" s="30" t="s">
        <v>333</v>
      </c>
      <c r="B76" s="30" t="s">
        <v>285</v>
      </c>
      <c r="C76" s="31" t="n">
        <v>42921</v>
      </c>
      <c r="D76" s="32" t="n">
        <v>404.19</v>
      </c>
      <c r="E76" s="32" t="n">
        <v>0.33</v>
      </c>
      <c r="F76" s="95" t="s">
        <v>334</v>
      </c>
      <c r="H76" s="35"/>
    </row>
    <row r="77" customFormat="false" ht="15" hidden="false" customHeight="false" outlineLevel="0" collapsed="false">
      <c r="A77" s="30" t="s">
        <v>335</v>
      </c>
      <c r="B77" s="30" t="s">
        <v>187</v>
      </c>
      <c r="C77" s="31" t="n">
        <v>317646</v>
      </c>
      <c r="D77" s="32" t="n">
        <v>398.65</v>
      </c>
      <c r="E77" s="32" t="n">
        <v>0.33</v>
      </c>
      <c r="F77" s="95" t="s">
        <v>336</v>
      </c>
      <c r="H77" s="35"/>
    </row>
    <row r="78" customFormat="false" ht="15" hidden="false" customHeight="false" outlineLevel="0" collapsed="false">
      <c r="A78" s="30" t="s">
        <v>337</v>
      </c>
      <c r="B78" s="30" t="s">
        <v>74</v>
      </c>
      <c r="C78" s="31" t="n">
        <v>137838</v>
      </c>
      <c r="D78" s="32" t="n">
        <v>381.54</v>
      </c>
      <c r="E78" s="32" t="n">
        <v>0.31</v>
      </c>
      <c r="F78" s="95" t="s">
        <v>338</v>
      </c>
      <c r="H78" s="35"/>
    </row>
    <row r="79" customFormat="false" ht="15" hidden="false" customHeight="false" outlineLevel="0" collapsed="false">
      <c r="A79" s="30" t="s">
        <v>339</v>
      </c>
      <c r="B79" s="30" t="s">
        <v>74</v>
      </c>
      <c r="C79" s="31" t="n">
        <v>114300</v>
      </c>
      <c r="D79" s="32" t="n">
        <v>378.05</v>
      </c>
      <c r="E79" s="32" t="n">
        <v>0.31</v>
      </c>
      <c r="F79" s="95" t="s">
        <v>340</v>
      </c>
      <c r="H79" s="35"/>
    </row>
    <row r="80" customFormat="false" ht="15" hidden="false" customHeight="false" outlineLevel="0" collapsed="false">
      <c r="A80" s="30" t="s">
        <v>341</v>
      </c>
      <c r="B80" s="30" t="s">
        <v>35</v>
      </c>
      <c r="C80" s="31" t="n">
        <v>935737</v>
      </c>
      <c r="D80" s="32" t="n">
        <v>336.87</v>
      </c>
      <c r="E80" s="32" t="n">
        <v>0.27</v>
      </c>
      <c r="F80" s="95" t="s">
        <v>342</v>
      </c>
      <c r="H80" s="35"/>
    </row>
    <row r="81" customFormat="false" ht="15" hidden="false" customHeight="false" outlineLevel="0" collapsed="false">
      <c r="A81" s="30" t="s">
        <v>343</v>
      </c>
      <c r="B81" s="30" t="s">
        <v>20</v>
      </c>
      <c r="C81" s="31" t="n">
        <v>47241</v>
      </c>
      <c r="D81" s="32" t="n">
        <v>311.86</v>
      </c>
      <c r="E81" s="32" t="n">
        <v>0.25</v>
      </c>
      <c r="F81" s="95" t="s">
        <v>344</v>
      </c>
      <c r="H81" s="35"/>
    </row>
    <row r="82" customFormat="false" ht="15" hidden="false" customHeight="false" outlineLevel="0" collapsed="false">
      <c r="A82" s="30" t="s">
        <v>345</v>
      </c>
      <c r="B82" s="30" t="s">
        <v>106</v>
      </c>
      <c r="C82" s="31" t="n">
        <v>68221</v>
      </c>
      <c r="D82" s="32" t="n">
        <v>244.27</v>
      </c>
      <c r="E82" s="32" t="n">
        <v>0.2</v>
      </c>
      <c r="F82" s="95" t="s">
        <v>346</v>
      </c>
      <c r="H82" s="35"/>
    </row>
    <row r="83" customFormat="false" ht="15" hidden="false" customHeight="false" outlineLevel="0" collapsed="false">
      <c r="A83" s="30" t="s">
        <v>347</v>
      </c>
      <c r="B83" s="30" t="s">
        <v>215</v>
      </c>
      <c r="C83" s="31" t="n">
        <v>44459</v>
      </c>
      <c r="D83" s="32" t="n">
        <v>216.72</v>
      </c>
      <c r="E83" s="32" t="n">
        <v>0.18</v>
      </c>
      <c r="F83" s="95" t="s">
        <v>348</v>
      </c>
      <c r="H83" s="35"/>
    </row>
    <row r="84" customFormat="false" ht="15" hidden="false" customHeight="false" outlineLevel="0" collapsed="false">
      <c r="A84" s="30" t="s">
        <v>349</v>
      </c>
      <c r="B84" s="30" t="s">
        <v>82</v>
      </c>
      <c r="C84" s="31" t="n">
        <v>174991</v>
      </c>
      <c r="D84" s="32" t="n">
        <v>156.88</v>
      </c>
      <c r="E84" s="32" t="n">
        <v>0.13</v>
      </c>
      <c r="F84" s="95" t="s">
        <v>350</v>
      </c>
      <c r="H84" s="35"/>
    </row>
    <row r="85" customFormat="false" ht="15" hidden="false" customHeight="false" outlineLevel="0" collapsed="false">
      <c r="A85" s="30" t="s">
        <v>351</v>
      </c>
      <c r="B85" s="30" t="s">
        <v>174</v>
      </c>
      <c r="C85" s="31" t="n">
        <v>39457</v>
      </c>
      <c r="D85" s="32" t="n">
        <v>145.73</v>
      </c>
      <c r="E85" s="32" t="n">
        <v>0.12</v>
      </c>
      <c r="F85" s="95" t="s">
        <v>352</v>
      </c>
      <c r="H85" s="35"/>
    </row>
    <row r="86" s="39" customFormat="true" ht="15" hidden="false" customHeight="false" outlineLevel="0" collapsed="false">
      <c r="A86" s="24" t="s">
        <v>140</v>
      </c>
      <c r="B86" s="24"/>
      <c r="C86" s="37"/>
      <c r="D86" s="38" t="n">
        <f aca="false">SUM(D8:D85)</f>
        <v>115685.26</v>
      </c>
      <c r="E86" s="38" t="n">
        <f aca="false">SUM(E8:E85)</f>
        <v>94.36</v>
      </c>
      <c r="F86" s="78"/>
      <c r="G86" s="41"/>
      <c r="H86" s="41"/>
    </row>
    <row r="87" s="39" customFormat="true" ht="15" hidden="false" customHeight="false" outlineLevel="0" collapsed="false">
      <c r="A87" s="24" t="s">
        <v>141</v>
      </c>
      <c r="B87" s="30"/>
      <c r="C87" s="31"/>
      <c r="D87" s="32"/>
      <c r="E87" s="32"/>
      <c r="F87" s="33"/>
      <c r="G87" s="41"/>
      <c r="H87" s="41"/>
    </row>
    <row r="88" s="39" customFormat="true" ht="15" hidden="false" customHeight="false" outlineLevel="0" collapsed="false">
      <c r="A88" s="24" t="s">
        <v>10</v>
      </c>
      <c r="B88" s="30"/>
      <c r="C88" s="31"/>
      <c r="D88" s="32"/>
      <c r="E88" s="32"/>
      <c r="F88" s="33"/>
      <c r="G88" s="41"/>
      <c r="H88" s="41"/>
    </row>
    <row r="89" s="39" customFormat="true" ht="15" hidden="false" customHeight="false" outlineLevel="0" collapsed="false">
      <c r="A89" s="30" t="s">
        <v>62</v>
      </c>
      <c r="B89" s="30" t="s">
        <v>63</v>
      </c>
      <c r="C89" s="31" t="n">
        <v>285600</v>
      </c>
      <c r="D89" s="32" t="n">
        <v>25.56</v>
      </c>
      <c r="E89" s="32" t="n">
        <v>0.02</v>
      </c>
      <c r="F89" s="77" t="s">
        <v>142</v>
      </c>
      <c r="G89" s="41"/>
      <c r="H89" s="41"/>
    </row>
    <row r="90" s="39" customFormat="true" ht="15" hidden="false" customHeight="false" outlineLevel="0" collapsed="false">
      <c r="A90" s="24" t="s">
        <v>140</v>
      </c>
      <c r="B90" s="24"/>
      <c r="C90" s="37"/>
      <c r="D90" s="38" t="n">
        <f aca="false">SUM(D89)</f>
        <v>25.56</v>
      </c>
      <c r="E90" s="38" t="n">
        <f aca="false">SUM(E89)</f>
        <v>0.02</v>
      </c>
      <c r="F90" s="42"/>
      <c r="G90" s="41"/>
      <c r="H90" s="41"/>
    </row>
    <row r="91" customFormat="false" ht="15" hidden="false" customHeight="false" outlineLevel="0" collapsed="false">
      <c r="A91" s="24" t="s">
        <v>143</v>
      </c>
      <c r="B91" s="30"/>
      <c r="C91" s="31"/>
      <c r="D91" s="96"/>
      <c r="E91" s="96"/>
      <c r="F91" s="76"/>
    </row>
    <row r="92" customFormat="false" ht="15" hidden="false" customHeight="false" outlineLevel="0" collapsed="false">
      <c r="A92" s="24" t="s">
        <v>144</v>
      </c>
      <c r="B92" s="30"/>
      <c r="C92" s="79"/>
      <c r="D92" s="32" t="n">
        <v>8554.26</v>
      </c>
      <c r="E92" s="32" t="n">
        <v>6.98</v>
      </c>
      <c r="F92" s="76"/>
      <c r="G92" s="35"/>
      <c r="H92" s="35"/>
    </row>
    <row r="93" customFormat="false" ht="15" hidden="false" customHeight="false" outlineLevel="0" collapsed="false">
      <c r="A93" s="24" t="s">
        <v>145</v>
      </c>
      <c r="B93" s="30"/>
      <c r="C93" s="79"/>
      <c r="D93" s="46" t="n">
        <v>-1661.01</v>
      </c>
      <c r="E93" s="32" t="n">
        <v>-1.36</v>
      </c>
      <c r="F93" s="97"/>
      <c r="G93" s="35"/>
      <c r="H93" s="35"/>
    </row>
    <row r="94" s="39" customFormat="true" ht="15" hidden="false" customHeight="false" outlineLevel="0" collapsed="false">
      <c r="A94" s="49" t="s">
        <v>146</v>
      </c>
      <c r="B94" s="49"/>
      <c r="C94" s="50"/>
      <c r="D94" s="51" t="n">
        <f aca="false">D86+D92+D93+D90</f>
        <v>122604.07</v>
      </c>
      <c r="E94" s="51" t="n">
        <f aca="false">+E86+E92+E93+E90</f>
        <v>100</v>
      </c>
      <c r="F94" s="53"/>
      <c r="H94" s="41"/>
    </row>
    <row r="95" customFormat="false" ht="15" hidden="false" customHeight="false" outlineLevel="0" collapsed="false">
      <c r="A95" s="80" t="s">
        <v>147</v>
      </c>
      <c r="B95" s="81"/>
      <c r="C95" s="98"/>
      <c r="D95" s="99"/>
      <c r="E95" s="99"/>
      <c r="F95" s="7"/>
    </row>
    <row r="96" customFormat="false" ht="29.25" hidden="false" customHeight="true" outlineLevel="0" collapsed="false">
      <c r="A96" s="57" t="s">
        <v>148</v>
      </c>
      <c r="B96" s="57"/>
      <c r="C96" s="57"/>
      <c r="D96" s="57"/>
      <c r="E96" s="57"/>
      <c r="F96" s="57"/>
    </row>
    <row r="97" customFormat="false" ht="15" hidden="false" customHeight="false" outlineLevel="0" collapsed="false">
      <c r="A97" s="83" t="s">
        <v>149</v>
      </c>
      <c r="B97" s="83"/>
      <c r="C97" s="83"/>
      <c r="D97" s="83"/>
      <c r="E97" s="83"/>
      <c r="F97" s="7"/>
    </row>
    <row r="98" customFormat="false" ht="15" hidden="false" customHeight="false" outlineLevel="0" collapsed="false">
      <c r="A98" s="93" t="s">
        <v>150</v>
      </c>
      <c r="B98" s="93"/>
      <c r="C98" s="93"/>
      <c r="D98" s="93"/>
      <c r="E98" s="93"/>
      <c r="F98" s="7"/>
    </row>
    <row r="99" s="64" customFormat="true" ht="15" hidden="false" customHeight="true" outlineLevel="0" collapsed="false">
      <c r="A99" s="61" t="s">
        <v>151</v>
      </c>
      <c r="B99" s="84" t="s">
        <v>152</v>
      </c>
      <c r="C99" s="84"/>
      <c r="D99" s="63" t="s">
        <v>153</v>
      </c>
      <c r="E99" s="63"/>
      <c r="F99" s="63"/>
    </row>
    <row r="100" s="64" customFormat="true" ht="15" hidden="false" customHeight="false" outlineLevel="0" collapsed="false">
      <c r="A100" s="65" t="s">
        <v>154</v>
      </c>
      <c r="B100" s="85" t="n">
        <v>20.879</v>
      </c>
      <c r="C100" s="85"/>
      <c r="D100" s="85" t="n">
        <v>21.465</v>
      </c>
      <c r="E100" s="85"/>
      <c r="F100" s="85"/>
    </row>
    <row r="101" s="64" customFormat="true" ht="15" hidden="false" customHeight="false" outlineLevel="0" collapsed="false">
      <c r="A101" s="67" t="s">
        <v>155</v>
      </c>
      <c r="B101" s="85" t="n">
        <v>24.236</v>
      </c>
      <c r="C101" s="85"/>
      <c r="D101" s="85" t="n">
        <v>24.917</v>
      </c>
      <c r="E101" s="85"/>
      <c r="F101" s="85"/>
    </row>
    <row r="102" s="64" customFormat="true" ht="15" hidden="false" customHeight="false" outlineLevel="0" collapsed="false">
      <c r="A102" s="67" t="s">
        <v>156</v>
      </c>
      <c r="B102" s="85" t="n">
        <v>21.442</v>
      </c>
      <c r="C102" s="85"/>
      <c r="D102" s="85" t="n">
        <v>22.06</v>
      </c>
      <c r="E102" s="85"/>
      <c r="F102" s="85"/>
    </row>
    <row r="103" s="64" customFormat="true" ht="15" hidden="false" customHeight="false" outlineLevel="0" collapsed="false">
      <c r="A103" s="67" t="s">
        <v>157</v>
      </c>
      <c r="B103" s="85" t="n">
        <v>24.825</v>
      </c>
      <c r="C103" s="85"/>
      <c r="D103" s="85" t="n">
        <v>25.54</v>
      </c>
      <c r="E103" s="85"/>
      <c r="F103" s="85"/>
    </row>
    <row r="104" s="101" customFormat="true" ht="15" hidden="false" customHeight="false" outlineLevel="0" collapsed="false">
      <c r="A104" s="83" t="s">
        <v>158</v>
      </c>
      <c r="B104" s="100"/>
      <c r="C104" s="100"/>
      <c r="D104" s="100"/>
      <c r="E104" s="100"/>
      <c r="F104" s="7"/>
    </row>
    <row r="105" s="101" customFormat="true" ht="15.75" hidden="false" customHeight="true" outlineLevel="0" collapsed="false">
      <c r="A105" s="57" t="s">
        <v>159</v>
      </c>
      <c r="B105" s="57"/>
      <c r="C105" s="57"/>
      <c r="D105" s="57"/>
      <c r="E105" s="57"/>
      <c r="F105" s="57"/>
    </row>
    <row r="106" s="101" customFormat="true" ht="15" hidden="false" customHeight="false" outlineLevel="0" collapsed="false">
      <c r="A106" s="83" t="s">
        <v>160</v>
      </c>
      <c r="B106" s="83"/>
      <c r="C106" s="83"/>
      <c r="D106" s="83"/>
      <c r="E106" s="83"/>
      <c r="F106" s="102"/>
    </row>
    <row r="107" s="101" customFormat="true" ht="15" hidden="false" customHeight="false" outlineLevel="0" collapsed="false">
      <c r="A107" s="69" t="s">
        <v>161</v>
      </c>
      <c r="B107" s="69"/>
      <c r="C107" s="69"/>
      <c r="D107" s="69"/>
      <c r="E107" s="69"/>
      <c r="F107" s="7"/>
    </row>
    <row r="108" s="101" customFormat="true" ht="15" hidden="false" customHeight="false" outlineLevel="0" collapsed="false">
      <c r="A108" s="58" t="s">
        <v>353</v>
      </c>
      <c r="B108" s="59"/>
      <c r="C108" s="103"/>
      <c r="D108" s="103"/>
      <c r="E108" s="59"/>
      <c r="F108" s="7"/>
    </row>
    <row r="109" s="101" customFormat="true" ht="15" hidden="false" customHeight="false" outlineLevel="0" collapsed="false">
      <c r="A109" s="83" t="s">
        <v>163</v>
      </c>
      <c r="B109" s="83"/>
      <c r="C109" s="83"/>
      <c r="D109" s="83"/>
      <c r="E109" s="83"/>
      <c r="F109" s="7"/>
    </row>
    <row r="110" customFormat="false" ht="15" hidden="false" customHeight="false" outlineLevel="0" collapsed="false">
      <c r="A110" s="74" t="s">
        <v>164</v>
      </c>
    </row>
  </sheetData>
  <mergeCells count="18">
    <mergeCell ref="A2:F2"/>
    <mergeCell ref="A96:F96"/>
    <mergeCell ref="A97:E97"/>
    <mergeCell ref="A98:E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A105:F105"/>
    <mergeCell ref="A106:E106"/>
    <mergeCell ref="A107:E107"/>
    <mergeCell ref="A109:E109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4"/>
    </row>
    <row r="2" customFormat="false" ht="15" hidden="false" customHeight="false" outlineLevel="0" collapsed="false">
      <c r="A2" s="3" t="s">
        <v>354</v>
      </c>
      <c r="B2" s="4"/>
      <c r="C2" s="8"/>
      <c r="D2" s="4"/>
      <c r="E2" s="4"/>
      <c r="F2" s="10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6"/>
    </row>
    <row r="4" customFormat="false" ht="15" hidden="false" customHeight="false" outlineLevel="0" collapsed="false">
      <c r="A4" s="3"/>
      <c r="B4" s="9"/>
      <c r="C4" s="10"/>
      <c r="D4" s="9"/>
      <c r="E4" s="9"/>
      <c r="F4" s="106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87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429600</v>
      </c>
      <c r="D8" s="32" t="n">
        <v>5364.2</v>
      </c>
      <c r="E8" s="107" t="n">
        <v>5.77</v>
      </c>
      <c r="F8" s="76" t="s">
        <v>13</v>
      </c>
      <c r="H8" s="34"/>
    </row>
    <row r="9" customFormat="false" ht="15" hidden="false" customHeight="false" outlineLevel="0" collapsed="false">
      <c r="A9" s="30" t="s">
        <v>17</v>
      </c>
      <c r="B9" s="30" t="s">
        <v>15</v>
      </c>
      <c r="C9" s="31" t="n">
        <v>1720800</v>
      </c>
      <c r="D9" s="32" t="n">
        <v>4209.94</v>
      </c>
      <c r="E9" s="107" t="n">
        <v>4.53</v>
      </c>
      <c r="F9" s="76" t="s">
        <v>18</v>
      </c>
      <c r="H9" s="34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296400</v>
      </c>
      <c r="D10" s="32" t="n">
        <v>3503.15</v>
      </c>
      <c r="E10" s="107" t="n">
        <v>3.77</v>
      </c>
      <c r="F10" s="76" t="s">
        <v>16</v>
      </c>
      <c r="H10" s="34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233300</v>
      </c>
      <c r="D11" s="32" t="n">
        <v>3437.79</v>
      </c>
      <c r="E11" s="107" t="n">
        <v>3.7</v>
      </c>
      <c r="F11" s="76" t="s">
        <v>26</v>
      </c>
      <c r="H11" s="34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901800</v>
      </c>
      <c r="D12" s="32" t="n">
        <v>3165.77</v>
      </c>
      <c r="E12" s="107" t="n">
        <v>3.41</v>
      </c>
      <c r="F12" s="76" t="s">
        <v>21</v>
      </c>
      <c r="H12" s="34"/>
    </row>
    <row r="13" customFormat="false" ht="15" hidden="false" customHeight="false" outlineLevel="0" collapsed="false">
      <c r="A13" s="30" t="s">
        <v>116</v>
      </c>
      <c r="B13" s="30" t="s">
        <v>35</v>
      </c>
      <c r="C13" s="31" t="n">
        <v>219911</v>
      </c>
      <c r="D13" s="32" t="n">
        <v>3055.44</v>
      </c>
      <c r="E13" s="107" t="n">
        <v>3.29</v>
      </c>
      <c r="F13" s="76" t="s">
        <v>117</v>
      </c>
      <c r="H13" s="34"/>
    </row>
    <row r="14" customFormat="false" ht="15" hidden="false" customHeight="false" outlineLevel="0" collapsed="false">
      <c r="A14" s="30" t="s">
        <v>169</v>
      </c>
      <c r="B14" s="30" t="s">
        <v>126</v>
      </c>
      <c r="C14" s="31" t="n">
        <v>75025</v>
      </c>
      <c r="D14" s="32" t="n">
        <v>2969.64</v>
      </c>
      <c r="E14" s="107" t="n">
        <v>3.2</v>
      </c>
      <c r="F14" s="76" t="s">
        <v>170</v>
      </c>
      <c r="H14" s="34"/>
    </row>
    <row r="15" customFormat="false" ht="15" hidden="false" customHeight="false" outlineLevel="0" collapsed="false">
      <c r="A15" s="30" t="s">
        <v>189</v>
      </c>
      <c r="B15" s="30" t="s">
        <v>45</v>
      </c>
      <c r="C15" s="31" t="n">
        <v>177400</v>
      </c>
      <c r="D15" s="32" t="n">
        <v>2712.53</v>
      </c>
      <c r="E15" s="107" t="n">
        <v>2.92</v>
      </c>
      <c r="F15" s="76" t="s">
        <v>190</v>
      </c>
      <c r="H15" s="34"/>
    </row>
    <row r="16" customFormat="false" ht="15" hidden="false" customHeight="false" outlineLevel="0" collapsed="false">
      <c r="A16" s="30" t="s">
        <v>178</v>
      </c>
      <c r="B16" s="30" t="s">
        <v>15</v>
      </c>
      <c r="C16" s="31" t="n">
        <v>5154800</v>
      </c>
      <c r="D16" s="32" t="n">
        <v>2698.54</v>
      </c>
      <c r="E16" s="107" t="n">
        <v>2.9</v>
      </c>
      <c r="F16" s="76" t="s">
        <v>179</v>
      </c>
      <c r="H16" s="34"/>
    </row>
    <row r="17" customFormat="false" ht="15" hidden="false" customHeight="false" outlineLevel="0" collapsed="false">
      <c r="A17" s="30" t="s">
        <v>22</v>
      </c>
      <c r="B17" s="30" t="s">
        <v>12</v>
      </c>
      <c r="C17" s="31" t="n">
        <v>100400</v>
      </c>
      <c r="D17" s="32" t="n">
        <v>2579.68</v>
      </c>
      <c r="E17" s="107" t="n">
        <v>2.78</v>
      </c>
      <c r="F17" s="76" t="s">
        <v>23</v>
      </c>
      <c r="H17" s="34"/>
    </row>
    <row r="18" customFormat="false" ht="15" hidden="false" customHeight="false" outlineLevel="0" collapsed="false">
      <c r="A18" s="30" t="s">
        <v>298</v>
      </c>
      <c r="B18" s="30" t="s">
        <v>285</v>
      </c>
      <c r="C18" s="31" t="n">
        <v>288326</v>
      </c>
      <c r="D18" s="32" t="n">
        <v>2439.24</v>
      </c>
      <c r="E18" s="107" t="n">
        <v>2.63</v>
      </c>
      <c r="F18" s="76" t="s">
        <v>299</v>
      </c>
      <c r="H18" s="34"/>
    </row>
    <row r="19" customFormat="false" ht="15" hidden="false" customHeight="false" outlineLevel="0" collapsed="false">
      <c r="A19" s="30" t="s">
        <v>253</v>
      </c>
      <c r="B19" s="30" t="s">
        <v>79</v>
      </c>
      <c r="C19" s="31" t="n">
        <v>1339300</v>
      </c>
      <c r="D19" s="32" t="n">
        <v>2286.85</v>
      </c>
      <c r="E19" s="107" t="n">
        <v>2.46</v>
      </c>
      <c r="F19" s="76" t="s">
        <v>254</v>
      </c>
      <c r="H19" s="34"/>
    </row>
    <row r="20" customFormat="false" ht="15" hidden="false" customHeight="false" outlineLevel="0" collapsed="false">
      <c r="A20" s="30" t="s">
        <v>53</v>
      </c>
      <c r="B20" s="30" t="s">
        <v>54</v>
      </c>
      <c r="C20" s="31" t="n">
        <v>70900</v>
      </c>
      <c r="D20" s="32" t="n">
        <v>2197.12</v>
      </c>
      <c r="E20" s="107" t="n">
        <v>2.36</v>
      </c>
      <c r="F20" s="76" t="s">
        <v>55</v>
      </c>
      <c r="H20" s="34"/>
    </row>
    <row r="21" customFormat="false" ht="15" hidden="false" customHeight="false" outlineLevel="0" collapsed="false">
      <c r="A21" s="30" t="s">
        <v>176</v>
      </c>
      <c r="B21" s="30" t="s">
        <v>15</v>
      </c>
      <c r="C21" s="31" t="n">
        <v>422100</v>
      </c>
      <c r="D21" s="32" t="n">
        <v>2174.66</v>
      </c>
      <c r="E21" s="107" t="n">
        <v>2.34</v>
      </c>
      <c r="F21" s="76" t="s">
        <v>177</v>
      </c>
      <c r="H21" s="34"/>
    </row>
    <row r="22" customFormat="false" ht="15" hidden="false" customHeight="false" outlineLevel="0" collapsed="false">
      <c r="A22" s="30" t="s">
        <v>355</v>
      </c>
      <c r="B22" s="30" t="s">
        <v>174</v>
      </c>
      <c r="C22" s="31" t="n">
        <v>265300</v>
      </c>
      <c r="D22" s="32" t="n">
        <v>2004.08</v>
      </c>
      <c r="E22" s="107" t="n">
        <v>2.16</v>
      </c>
      <c r="F22" s="76" t="s">
        <v>356</v>
      </c>
      <c r="H22" s="34"/>
    </row>
    <row r="23" customFormat="false" ht="15" hidden="false" customHeight="false" outlineLevel="0" collapsed="false">
      <c r="A23" s="30" t="s">
        <v>56</v>
      </c>
      <c r="B23" s="30" t="s">
        <v>40</v>
      </c>
      <c r="C23" s="31" t="n">
        <v>127900</v>
      </c>
      <c r="D23" s="32" t="n">
        <v>1886.21</v>
      </c>
      <c r="E23" s="107" t="n">
        <v>2.03</v>
      </c>
      <c r="F23" s="76" t="s">
        <v>57</v>
      </c>
      <c r="H23" s="34"/>
    </row>
    <row r="24" customFormat="false" ht="15" hidden="false" customHeight="false" outlineLevel="0" collapsed="false">
      <c r="A24" s="30" t="s">
        <v>180</v>
      </c>
      <c r="B24" s="30" t="s">
        <v>101</v>
      </c>
      <c r="C24" s="31" t="n">
        <v>1414129</v>
      </c>
      <c r="D24" s="32" t="n">
        <v>1867.36</v>
      </c>
      <c r="E24" s="107" t="n">
        <v>2.01</v>
      </c>
      <c r="F24" s="76" t="s">
        <v>181</v>
      </c>
      <c r="H24" s="34"/>
    </row>
    <row r="25" customFormat="false" ht="15" hidden="false" customHeight="false" outlineLevel="0" collapsed="false">
      <c r="A25" s="30" t="s">
        <v>39</v>
      </c>
      <c r="B25" s="30" t="s">
        <v>40</v>
      </c>
      <c r="C25" s="31" t="n">
        <v>169700</v>
      </c>
      <c r="D25" s="32" t="n">
        <v>1865.77</v>
      </c>
      <c r="E25" s="107" t="n">
        <v>2.01</v>
      </c>
      <c r="F25" s="76" t="s">
        <v>41</v>
      </c>
      <c r="H25" s="34"/>
    </row>
    <row r="26" customFormat="false" ht="15" hidden="false" customHeight="false" outlineLevel="0" collapsed="false">
      <c r="A26" s="30" t="s">
        <v>171</v>
      </c>
      <c r="B26" s="30" t="s">
        <v>20</v>
      </c>
      <c r="C26" s="31" t="n">
        <v>631855</v>
      </c>
      <c r="D26" s="32" t="n">
        <v>1782.46</v>
      </c>
      <c r="E26" s="107" t="n">
        <v>1.92</v>
      </c>
      <c r="F26" s="76" t="s">
        <v>172</v>
      </c>
      <c r="H26" s="34"/>
    </row>
    <row r="27" customFormat="false" ht="15" hidden="false" customHeight="false" outlineLevel="0" collapsed="false">
      <c r="A27" s="30" t="s">
        <v>32</v>
      </c>
      <c r="B27" s="30" t="s">
        <v>15</v>
      </c>
      <c r="C27" s="31" t="n">
        <v>236200</v>
      </c>
      <c r="D27" s="32" t="n">
        <v>1763.35</v>
      </c>
      <c r="E27" s="107" t="n">
        <v>1.9</v>
      </c>
      <c r="F27" s="76" t="s">
        <v>33</v>
      </c>
      <c r="H27" s="34"/>
    </row>
    <row r="28" customFormat="false" ht="15" hidden="false" customHeight="false" outlineLevel="0" collapsed="false">
      <c r="A28" s="30" t="s">
        <v>357</v>
      </c>
      <c r="B28" s="30" t="s">
        <v>15</v>
      </c>
      <c r="C28" s="31" t="n">
        <v>360155</v>
      </c>
      <c r="D28" s="32" t="n">
        <v>1699.57</v>
      </c>
      <c r="E28" s="107" t="n">
        <v>1.83</v>
      </c>
      <c r="F28" s="76" t="s">
        <v>358</v>
      </c>
      <c r="H28" s="34"/>
    </row>
    <row r="29" customFormat="false" ht="15" hidden="false" customHeight="false" outlineLevel="0" collapsed="false">
      <c r="A29" s="30" t="s">
        <v>359</v>
      </c>
      <c r="B29" s="30" t="s">
        <v>12</v>
      </c>
      <c r="C29" s="31" t="n">
        <v>255000</v>
      </c>
      <c r="D29" s="32" t="n">
        <v>1685.3</v>
      </c>
      <c r="E29" s="107" t="n">
        <v>1.81</v>
      </c>
      <c r="F29" s="76" t="s">
        <v>360</v>
      </c>
      <c r="H29" s="34"/>
    </row>
    <row r="30" customFormat="false" ht="15" hidden="false" customHeight="false" outlineLevel="0" collapsed="false">
      <c r="A30" s="30" t="s">
        <v>29</v>
      </c>
      <c r="B30" s="30" t="s">
        <v>30</v>
      </c>
      <c r="C30" s="31" t="n">
        <v>174900</v>
      </c>
      <c r="D30" s="32" t="n">
        <v>1675.28</v>
      </c>
      <c r="E30" s="107" t="n">
        <v>1.8</v>
      </c>
      <c r="F30" s="76" t="s">
        <v>31</v>
      </c>
      <c r="H30" s="34"/>
    </row>
    <row r="31" customFormat="false" ht="15" hidden="false" customHeight="false" outlineLevel="0" collapsed="false">
      <c r="A31" s="30" t="s">
        <v>361</v>
      </c>
      <c r="B31" s="30" t="s">
        <v>12</v>
      </c>
      <c r="C31" s="31" t="n">
        <v>216200</v>
      </c>
      <c r="D31" s="32" t="n">
        <v>1599.45</v>
      </c>
      <c r="E31" s="107" t="n">
        <v>1.72</v>
      </c>
      <c r="F31" s="76" t="s">
        <v>362</v>
      </c>
      <c r="H31" s="34"/>
    </row>
    <row r="32" customFormat="false" ht="15" hidden="false" customHeight="false" outlineLevel="0" collapsed="false">
      <c r="A32" s="30" t="s">
        <v>44</v>
      </c>
      <c r="B32" s="30" t="s">
        <v>45</v>
      </c>
      <c r="C32" s="31" t="n">
        <v>11711</v>
      </c>
      <c r="D32" s="32" t="n">
        <v>1537.65</v>
      </c>
      <c r="E32" s="107" t="n">
        <v>1.65</v>
      </c>
      <c r="F32" s="76" t="s">
        <v>46</v>
      </c>
      <c r="H32" s="34"/>
    </row>
    <row r="33" customFormat="false" ht="15" hidden="false" customHeight="false" outlineLevel="0" collapsed="false">
      <c r="A33" s="30" t="s">
        <v>91</v>
      </c>
      <c r="B33" s="30" t="s">
        <v>15</v>
      </c>
      <c r="C33" s="31" t="n">
        <v>700100</v>
      </c>
      <c r="D33" s="32" t="n">
        <v>1434.85</v>
      </c>
      <c r="E33" s="107" t="n">
        <v>1.54</v>
      </c>
      <c r="F33" s="76" t="s">
        <v>92</v>
      </c>
      <c r="H33" s="34"/>
    </row>
    <row r="34" customFormat="false" ht="15" hidden="false" customHeight="false" outlineLevel="0" collapsed="false">
      <c r="A34" s="30" t="s">
        <v>363</v>
      </c>
      <c r="B34" s="30" t="s">
        <v>273</v>
      </c>
      <c r="C34" s="31" t="n">
        <v>589118</v>
      </c>
      <c r="D34" s="32" t="n">
        <v>1400.92</v>
      </c>
      <c r="E34" s="107" t="n">
        <v>1.51</v>
      </c>
      <c r="F34" s="76" t="s">
        <v>364</v>
      </c>
      <c r="H34" s="34"/>
    </row>
    <row r="35" customFormat="false" ht="15" hidden="false" customHeight="false" outlineLevel="0" collapsed="false">
      <c r="A35" s="30" t="s">
        <v>365</v>
      </c>
      <c r="B35" s="30" t="s">
        <v>74</v>
      </c>
      <c r="C35" s="31" t="n">
        <v>695500</v>
      </c>
      <c r="D35" s="32" t="n">
        <v>1391.7</v>
      </c>
      <c r="E35" s="107" t="n">
        <v>1.5</v>
      </c>
      <c r="F35" s="76" t="s">
        <v>366</v>
      </c>
      <c r="H35" s="34"/>
    </row>
    <row r="36" customFormat="false" ht="15" hidden="false" customHeight="false" outlineLevel="0" collapsed="false">
      <c r="A36" s="30" t="s">
        <v>196</v>
      </c>
      <c r="B36" s="30" t="s">
        <v>35</v>
      </c>
      <c r="C36" s="31" t="n">
        <v>136100</v>
      </c>
      <c r="D36" s="32" t="n">
        <v>1304.25</v>
      </c>
      <c r="E36" s="107" t="n">
        <v>1.4</v>
      </c>
      <c r="F36" s="76" t="s">
        <v>197</v>
      </c>
      <c r="H36" s="34"/>
    </row>
    <row r="37" customFormat="false" ht="15" hidden="false" customHeight="false" outlineLevel="0" collapsed="false">
      <c r="A37" s="30" t="s">
        <v>367</v>
      </c>
      <c r="B37" s="30" t="s">
        <v>74</v>
      </c>
      <c r="C37" s="31" t="n">
        <v>23549</v>
      </c>
      <c r="D37" s="32" t="n">
        <v>1280.67</v>
      </c>
      <c r="E37" s="107" t="n">
        <v>1.38</v>
      </c>
      <c r="F37" s="76" t="s">
        <v>368</v>
      </c>
      <c r="H37" s="34"/>
    </row>
    <row r="38" customFormat="false" ht="15" hidden="false" customHeight="false" outlineLevel="0" collapsed="false">
      <c r="A38" s="30" t="s">
        <v>369</v>
      </c>
      <c r="B38" s="30" t="s">
        <v>25</v>
      </c>
      <c r="C38" s="31" t="n">
        <v>907746</v>
      </c>
      <c r="D38" s="32" t="n">
        <v>1257.68</v>
      </c>
      <c r="E38" s="107" t="n">
        <v>1.35</v>
      </c>
      <c r="F38" s="76" t="s">
        <v>370</v>
      </c>
      <c r="H38" s="34"/>
    </row>
    <row r="39" customFormat="false" ht="15" hidden="false" customHeight="false" outlineLevel="0" collapsed="false">
      <c r="A39" s="30" t="s">
        <v>371</v>
      </c>
      <c r="B39" s="30" t="s">
        <v>174</v>
      </c>
      <c r="C39" s="31" t="n">
        <v>31794</v>
      </c>
      <c r="D39" s="32" t="n">
        <v>1255.86</v>
      </c>
      <c r="E39" s="107" t="n">
        <v>1.35</v>
      </c>
      <c r="F39" s="76" t="s">
        <v>372</v>
      </c>
      <c r="H39" s="34"/>
    </row>
    <row r="40" customFormat="false" ht="15" hidden="false" customHeight="false" outlineLevel="0" collapsed="false">
      <c r="A40" s="30" t="s">
        <v>373</v>
      </c>
      <c r="B40" s="30" t="s">
        <v>20</v>
      </c>
      <c r="C40" s="31" t="n">
        <v>2563342</v>
      </c>
      <c r="D40" s="32" t="n">
        <v>1215.02</v>
      </c>
      <c r="E40" s="107" t="n">
        <v>1.31</v>
      </c>
      <c r="F40" s="76" t="s">
        <v>374</v>
      </c>
      <c r="H40" s="34"/>
    </row>
    <row r="41" customFormat="false" ht="15" hidden="false" customHeight="false" outlineLevel="0" collapsed="false">
      <c r="A41" s="30" t="s">
        <v>60</v>
      </c>
      <c r="B41" s="30" t="s">
        <v>30</v>
      </c>
      <c r="C41" s="31" t="n">
        <v>133300</v>
      </c>
      <c r="D41" s="32" t="n">
        <v>1208.3</v>
      </c>
      <c r="E41" s="107" t="n">
        <v>1.3</v>
      </c>
      <c r="F41" s="76" t="s">
        <v>61</v>
      </c>
      <c r="H41" s="34"/>
    </row>
    <row r="42" customFormat="false" ht="15" hidden="false" customHeight="false" outlineLevel="0" collapsed="false">
      <c r="A42" s="30" t="s">
        <v>234</v>
      </c>
      <c r="B42" s="30" t="s">
        <v>54</v>
      </c>
      <c r="C42" s="31" t="n">
        <v>1084600</v>
      </c>
      <c r="D42" s="32" t="n">
        <v>1181.67</v>
      </c>
      <c r="E42" s="107" t="n">
        <v>1.27</v>
      </c>
      <c r="F42" s="76" t="s">
        <v>235</v>
      </c>
      <c r="H42" s="34"/>
    </row>
    <row r="43" customFormat="false" ht="15" hidden="false" customHeight="false" outlineLevel="0" collapsed="false">
      <c r="A43" s="30" t="s">
        <v>89</v>
      </c>
      <c r="B43" s="30" t="s">
        <v>20</v>
      </c>
      <c r="C43" s="31" t="n">
        <v>46300</v>
      </c>
      <c r="D43" s="32" t="n">
        <v>1143.66</v>
      </c>
      <c r="E43" s="107" t="n">
        <v>1.23</v>
      </c>
      <c r="F43" s="76" t="s">
        <v>90</v>
      </c>
      <c r="H43" s="34"/>
    </row>
    <row r="44" customFormat="false" ht="15" hidden="false" customHeight="false" outlineLevel="0" collapsed="false">
      <c r="A44" s="30" t="s">
        <v>375</v>
      </c>
      <c r="B44" s="30" t="s">
        <v>187</v>
      </c>
      <c r="C44" s="31" t="n">
        <v>203313</v>
      </c>
      <c r="D44" s="32" t="n">
        <v>1129.2</v>
      </c>
      <c r="E44" s="107" t="n">
        <v>1.22</v>
      </c>
      <c r="F44" s="76" t="s">
        <v>376</v>
      </c>
      <c r="H44" s="34"/>
    </row>
    <row r="45" customFormat="false" ht="15" hidden="false" customHeight="false" outlineLevel="0" collapsed="false">
      <c r="A45" s="30" t="s">
        <v>377</v>
      </c>
      <c r="B45" s="30" t="s">
        <v>121</v>
      </c>
      <c r="C45" s="31" t="n">
        <v>741100</v>
      </c>
      <c r="D45" s="32" t="n">
        <v>1075.71</v>
      </c>
      <c r="E45" s="107" t="n">
        <v>1.16</v>
      </c>
      <c r="F45" s="76" t="s">
        <v>378</v>
      </c>
      <c r="H45" s="34"/>
    </row>
    <row r="46" customFormat="false" ht="15" hidden="false" customHeight="false" outlineLevel="0" collapsed="false">
      <c r="A46" s="30" t="s">
        <v>379</v>
      </c>
      <c r="B46" s="30" t="s">
        <v>20</v>
      </c>
      <c r="C46" s="31" t="n">
        <v>104200</v>
      </c>
      <c r="D46" s="32" t="n">
        <v>1067.01</v>
      </c>
      <c r="E46" s="107" t="n">
        <v>1.15</v>
      </c>
      <c r="F46" s="76" t="s">
        <v>380</v>
      </c>
      <c r="H46" s="34"/>
    </row>
    <row r="47" customFormat="false" ht="15" hidden="false" customHeight="false" outlineLevel="0" collapsed="false">
      <c r="A47" s="30" t="s">
        <v>42</v>
      </c>
      <c r="B47" s="30" t="s">
        <v>40</v>
      </c>
      <c r="C47" s="31" t="n">
        <v>132500</v>
      </c>
      <c r="D47" s="32" t="n">
        <v>1010.64</v>
      </c>
      <c r="E47" s="107" t="n">
        <v>1.09</v>
      </c>
      <c r="F47" s="76" t="s">
        <v>43</v>
      </c>
      <c r="H47" s="34"/>
    </row>
    <row r="48" customFormat="false" ht="15" hidden="false" customHeight="false" outlineLevel="0" collapsed="false">
      <c r="A48" s="30" t="s">
        <v>84</v>
      </c>
      <c r="B48" s="30" t="s">
        <v>82</v>
      </c>
      <c r="C48" s="31" t="n">
        <v>16004</v>
      </c>
      <c r="D48" s="32" t="n">
        <v>913.13</v>
      </c>
      <c r="E48" s="107" t="n">
        <v>0.98</v>
      </c>
      <c r="F48" s="76" t="s">
        <v>85</v>
      </c>
      <c r="H48" s="34"/>
    </row>
    <row r="49" customFormat="false" ht="15" hidden="false" customHeight="false" outlineLevel="0" collapsed="false">
      <c r="A49" s="30" t="s">
        <v>381</v>
      </c>
      <c r="B49" s="30" t="s">
        <v>45</v>
      </c>
      <c r="C49" s="31" t="n">
        <v>151500</v>
      </c>
      <c r="D49" s="32" t="n">
        <v>881.81</v>
      </c>
      <c r="E49" s="107" t="n">
        <v>0.95</v>
      </c>
      <c r="F49" s="76" t="s">
        <v>382</v>
      </c>
      <c r="H49" s="34"/>
    </row>
    <row r="50" customFormat="false" ht="15" hidden="false" customHeight="false" outlineLevel="0" collapsed="false">
      <c r="A50" s="30" t="s">
        <v>383</v>
      </c>
      <c r="B50" s="30" t="s">
        <v>101</v>
      </c>
      <c r="C50" s="31" t="n">
        <v>827500</v>
      </c>
      <c r="D50" s="32" t="n">
        <v>869.7</v>
      </c>
      <c r="E50" s="107" t="n">
        <v>0.94</v>
      </c>
      <c r="F50" s="76" t="s">
        <v>384</v>
      </c>
      <c r="H50" s="34"/>
    </row>
    <row r="51" customFormat="false" ht="15" hidden="false" customHeight="false" outlineLevel="0" collapsed="false">
      <c r="A51" s="30" t="s">
        <v>385</v>
      </c>
      <c r="B51" s="30" t="s">
        <v>20</v>
      </c>
      <c r="C51" s="31" t="n">
        <v>13400</v>
      </c>
      <c r="D51" s="32" t="n">
        <v>817.04</v>
      </c>
      <c r="E51" s="107" t="n">
        <v>0.88</v>
      </c>
      <c r="F51" s="76" t="s">
        <v>386</v>
      </c>
      <c r="H51" s="34"/>
    </row>
    <row r="52" customFormat="false" ht="15" hidden="false" customHeight="false" outlineLevel="0" collapsed="false">
      <c r="A52" s="30" t="s">
        <v>387</v>
      </c>
      <c r="B52" s="30" t="s">
        <v>174</v>
      </c>
      <c r="C52" s="31" t="n">
        <v>71259</v>
      </c>
      <c r="D52" s="32" t="n">
        <v>788.98</v>
      </c>
      <c r="E52" s="107" t="n">
        <v>0.85</v>
      </c>
      <c r="F52" s="76" t="s">
        <v>388</v>
      </c>
      <c r="H52" s="34"/>
    </row>
    <row r="53" customFormat="false" ht="15" hidden="false" customHeight="false" outlineLevel="0" collapsed="false">
      <c r="A53" s="30" t="s">
        <v>389</v>
      </c>
      <c r="B53" s="30" t="s">
        <v>12</v>
      </c>
      <c r="C53" s="31" t="n">
        <v>144874</v>
      </c>
      <c r="D53" s="32" t="n">
        <v>759.5</v>
      </c>
      <c r="E53" s="107" t="n">
        <v>0.82</v>
      </c>
      <c r="F53" s="76" t="s">
        <v>390</v>
      </c>
      <c r="H53" s="34"/>
    </row>
    <row r="54" customFormat="false" ht="15" hidden="false" customHeight="false" outlineLevel="0" collapsed="false">
      <c r="A54" s="30" t="s">
        <v>58</v>
      </c>
      <c r="B54" s="30" t="s">
        <v>54</v>
      </c>
      <c r="C54" s="31" t="n">
        <v>27900</v>
      </c>
      <c r="D54" s="32" t="n">
        <v>730.52</v>
      </c>
      <c r="E54" s="107" t="n">
        <v>0.79</v>
      </c>
      <c r="F54" s="76" t="s">
        <v>59</v>
      </c>
      <c r="H54" s="34"/>
    </row>
    <row r="55" customFormat="false" ht="15" hidden="false" customHeight="false" outlineLevel="0" collapsed="false">
      <c r="A55" s="30" t="s">
        <v>118</v>
      </c>
      <c r="B55" s="30" t="s">
        <v>106</v>
      </c>
      <c r="C55" s="31" t="n">
        <v>704542</v>
      </c>
      <c r="D55" s="32" t="n">
        <v>715.11</v>
      </c>
      <c r="E55" s="107" t="n">
        <v>0.77</v>
      </c>
      <c r="F55" s="76" t="s">
        <v>119</v>
      </c>
      <c r="H55" s="34"/>
    </row>
    <row r="56" customFormat="false" ht="15" hidden="false" customHeight="false" outlineLevel="0" collapsed="false">
      <c r="A56" s="30" t="s">
        <v>206</v>
      </c>
      <c r="B56" s="30" t="s">
        <v>12</v>
      </c>
      <c r="C56" s="31" t="n">
        <v>61528</v>
      </c>
      <c r="D56" s="32" t="n">
        <v>708.56</v>
      </c>
      <c r="E56" s="107" t="n">
        <v>0.76</v>
      </c>
      <c r="F56" s="76" t="s">
        <v>207</v>
      </c>
      <c r="H56" s="34"/>
    </row>
    <row r="57" customFormat="false" ht="15" hidden="false" customHeight="false" outlineLevel="0" collapsed="false">
      <c r="A57" s="30" t="s">
        <v>391</v>
      </c>
      <c r="B57" s="30" t="s">
        <v>63</v>
      </c>
      <c r="C57" s="31" t="n">
        <v>799000</v>
      </c>
      <c r="D57" s="32" t="n">
        <v>705.52</v>
      </c>
      <c r="E57" s="107" t="n">
        <v>0.76</v>
      </c>
      <c r="F57" s="76" t="s">
        <v>392</v>
      </c>
      <c r="H57" s="34"/>
    </row>
    <row r="58" customFormat="false" ht="15" hidden="false" customHeight="false" outlineLevel="0" collapsed="false">
      <c r="A58" s="30" t="s">
        <v>120</v>
      </c>
      <c r="B58" s="30" t="s">
        <v>121</v>
      </c>
      <c r="C58" s="31" t="n">
        <v>330000</v>
      </c>
      <c r="D58" s="32" t="n">
        <v>695.48</v>
      </c>
      <c r="E58" s="107" t="n">
        <v>0.75</v>
      </c>
      <c r="F58" s="76" t="s">
        <v>122</v>
      </c>
      <c r="H58" s="34"/>
    </row>
    <row r="59" customFormat="false" ht="15" hidden="false" customHeight="false" outlineLevel="0" collapsed="false">
      <c r="A59" s="30" t="s">
        <v>105</v>
      </c>
      <c r="B59" s="30" t="s">
        <v>106</v>
      </c>
      <c r="C59" s="31" t="n">
        <v>54581</v>
      </c>
      <c r="D59" s="32" t="n">
        <v>643.1</v>
      </c>
      <c r="E59" s="107" t="n">
        <v>0.69</v>
      </c>
      <c r="F59" s="76" t="s">
        <v>107</v>
      </c>
      <c r="H59" s="34"/>
    </row>
    <row r="60" customFormat="false" ht="15" hidden="false" customHeight="false" outlineLevel="0" collapsed="false">
      <c r="A60" s="30" t="s">
        <v>393</v>
      </c>
      <c r="B60" s="30" t="s">
        <v>106</v>
      </c>
      <c r="C60" s="31" t="n">
        <v>50063</v>
      </c>
      <c r="D60" s="32" t="n">
        <v>592.87</v>
      </c>
      <c r="E60" s="107" t="n">
        <v>0.64</v>
      </c>
      <c r="F60" s="76" t="s">
        <v>394</v>
      </c>
      <c r="H60" s="34"/>
    </row>
    <row r="61" customFormat="false" ht="15" hidden="false" customHeight="false" outlineLevel="0" collapsed="false">
      <c r="A61" s="30" t="s">
        <v>395</v>
      </c>
      <c r="B61" s="30" t="s">
        <v>45</v>
      </c>
      <c r="C61" s="31" t="n">
        <v>231800</v>
      </c>
      <c r="D61" s="32" t="n">
        <v>585.53</v>
      </c>
      <c r="E61" s="107" t="n">
        <v>0.63</v>
      </c>
      <c r="F61" s="76" t="s">
        <v>396</v>
      </c>
      <c r="H61" s="34"/>
    </row>
    <row r="62" customFormat="false" ht="15" hidden="false" customHeight="false" outlineLevel="0" collapsed="false">
      <c r="A62" s="30" t="s">
        <v>397</v>
      </c>
      <c r="B62" s="30" t="s">
        <v>106</v>
      </c>
      <c r="C62" s="31" t="n">
        <v>534581</v>
      </c>
      <c r="D62" s="32" t="n">
        <v>455.46</v>
      </c>
      <c r="E62" s="107" t="n">
        <v>0.49</v>
      </c>
      <c r="F62" s="76" t="s">
        <v>398</v>
      </c>
      <c r="H62" s="34"/>
    </row>
    <row r="63" customFormat="false" ht="15" hidden="false" customHeight="false" outlineLevel="0" collapsed="false">
      <c r="A63" s="30" t="s">
        <v>300</v>
      </c>
      <c r="B63" s="30" t="s">
        <v>40</v>
      </c>
      <c r="C63" s="31" t="n">
        <v>145000</v>
      </c>
      <c r="D63" s="32" t="n">
        <v>381.06</v>
      </c>
      <c r="E63" s="107" t="n">
        <v>0.41</v>
      </c>
      <c r="F63" s="76" t="s">
        <v>301</v>
      </c>
      <c r="H63" s="34"/>
    </row>
    <row r="64" s="39" customFormat="true" ht="15" hidden="false" customHeight="false" outlineLevel="0" collapsed="false">
      <c r="A64" s="24" t="s">
        <v>140</v>
      </c>
      <c r="B64" s="24"/>
      <c r="C64" s="37"/>
      <c r="D64" s="38" t="n">
        <f aca="false">SUM(D8:D63)</f>
        <v>91761.54</v>
      </c>
      <c r="E64" s="38" t="n">
        <f aca="false">SUM(E8:E63)</f>
        <v>98.77</v>
      </c>
      <c r="F64" s="76"/>
      <c r="H64" s="40"/>
    </row>
    <row r="65" s="39" customFormat="true" ht="15" hidden="false" customHeight="false" outlineLevel="0" collapsed="false">
      <c r="A65" s="24" t="s">
        <v>399</v>
      </c>
      <c r="B65" s="24"/>
      <c r="C65" s="37"/>
      <c r="D65" s="108"/>
      <c r="E65" s="108"/>
      <c r="F65" s="76"/>
      <c r="H65" s="40"/>
    </row>
    <row r="66" s="39" customFormat="true" ht="15" hidden="false" customHeight="false" outlineLevel="0" collapsed="false">
      <c r="A66" s="24" t="s">
        <v>400</v>
      </c>
      <c r="B66" s="24"/>
      <c r="C66" s="37"/>
      <c r="D66" s="108"/>
      <c r="E66" s="108"/>
      <c r="F66" s="76"/>
      <c r="H66" s="40"/>
    </row>
    <row r="67" s="39" customFormat="true" ht="15" hidden="false" customHeight="false" outlineLevel="0" collapsed="false">
      <c r="A67" s="24" t="s">
        <v>10</v>
      </c>
      <c r="B67" s="24"/>
      <c r="C67" s="37"/>
      <c r="D67" s="108"/>
      <c r="E67" s="108"/>
      <c r="F67" s="76"/>
      <c r="H67" s="40"/>
    </row>
    <row r="68" s="39" customFormat="true" ht="15" hidden="false" customHeight="false" outlineLevel="0" collapsed="false">
      <c r="A68" s="30" t="s">
        <v>401</v>
      </c>
      <c r="B68" s="30" t="s">
        <v>402</v>
      </c>
      <c r="C68" s="31" t="n">
        <v>164843</v>
      </c>
      <c r="D68" s="32" t="n">
        <v>16.69</v>
      </c>
      <c r="E68" s="32" t="n">
        <v>0.02</v>
      </c>
      <c r="F68" s="109" t="s">
        <v>403</v>
      </c>
      <c r="H68" s="40"/>
    </row>
    <row r="69" s="39" customFormat="true" ht="15" hidden="false" customHeight="false" outlineLevel="0" collapsed="false">
      <c r="A69" s="30" t="s">
        <v>401</v>
      </c>
      <c r="B69" s="30" t="s">
        <v>402</v>
      </c>
      <c r="C69" s="31" t="n">
        <v>94196</v>
      </c>
      <c r="D69" s="32" t="n">
        <v>9.6</v>
      </c>
      <c r="E69" s="32" t="n">
        <v>0.01</v>
      </c>
      <c r="F69" s="109" t="s">
        <v>404</v>
      </c>
      <c r="H69" s="40"/>
    </row>
    <row r="70" s="39" customFormat="true" ht="15" hidden="false" customHeight="false" outlineLevel="0" collapsed="false">
      <c r="A70" s="30" t="s">
        <v>401</v>
      </c>
      <c r="B70" s="29" t="s">
        <v>402</v>
      </c>
      <c r="C70" s="110" t="n">
        <v>70647</v>
      </c>
      <c r="D70" s="32" t="n">
        <v>7.26</v>
      </c>
      <c r="E70" s="32" t="n">
        <v>0.01</v>
      </c>
      <c r="F70" s="109" t="s">
        <v>405</v>
      </c>
      <c r="H70" s="40"/>
    </row>
    <row r="71" s="39" customFormat="true" ht="15" hidden="false" customHeight="false" outlineLevel="0" collapsed="false">
      <c r="A71" s="24" t="s">
        <v>140</v>
      </c>
      <c r="B71" s="29"/>
      <c r="C71" s="111"/>
      <c r="D71" s="38" t="n">
        <f aca="false">SUM(D68:D70)</f>
        <v>33.55</v>
      </c>
      <c r="E71" s="38" t="n">
        <f aca="false">SUM(E68:E70)</f>
        <v>0.04</v>
      </c>
      <c r="F71" s="76"/>
      <c r="H71" s="40"/>
    </row>
    <row r="72" customFormat="false" ht="15" hidden="false" customHeight="false" outlineLevel="0" collapsed="false">
      <c r="A72" s="24" t="s">
        <v>143</v>
      </c>
      <c r="B72" s="29"/>
      <c r="C72" s="110"/>
      <c r="D72" s="32"/>
      <c r="E72" s="107"/>
      <c r="F72" s="47"/>
    </row>
    <row r="73" customFormat="false" ht="15" hidden="false" customHeight="false" outlineLevel="0" collapsed="false">
      <c r="A73" s="24" t="s">
        <v>144</v>
      </c>
      <c r="B73" s="29"/>
      <c r="C73" s="0"/>
      <c r="D73" s="32" t="n">
        <v>13.67</v>
      </c>
      <c r="E73" s="107" t="n">
        <v>0.01</v>
      </c>
      <c r="F73" s="47"/>
      <c r="G73" s="35"/>
      <c r="H73" s="35"/>
    </row>
    <row r="74" customFormat="false" ht="15" hidden="false" customHeight="false" outlineLevel="0" collapsed="false">
      <c r="A74" s="24" t="s">
        <v>145</v>
      </c>
      <c r="B74" s="29"/>
      <c r="C74" s="0"/>
      <c r="D74" s="46" t="n">
        <v>1101.54</v>
      </c>
      <c r="E74" s="107" t="n">
        <v>1.18</v>
      </c>
      <c r="F74" s="47"/>
      <c r="G74" s="112"/>
      <c r="H74" s="35"/>
    </row>
    <row r="75" s="39" customFormat="true" ht="15" hidden="false" customHeight="false" outlineLevel="0" collapsed="false">
      <c r="A75" s="49" t="s">
        <v>146</v>
      </c>
      <c r="B75" s="48"/>
      <c r="C75" s="113"/>
      <c r="D75" s="51" t="n">
        <f aca="false">D64+D71+D73+D74</f>
        <v>92910.3</v>
      </c>
      <c r="E75" s="51" t="n">
        <f aca="false">E64+E71+E73+E74</f>
        <v>100</v>
      </c>
      <c r="F75" s="114"/>
      <c r="H75" s="40"/>
    </row>
    <row r="76" s="39" customFormat="true" ht="15" hidden="false" customHeight="false" outlineLevel="0" collapsed="false">
      <c r="A76" s="82" t="s">
        <v>227</v>
      </c>
      <c r="B76" s="115"/>
      <c r="C76" s="116"/>
      <c r="D76" s="117"/>
      <c r="E76" s="117"/>
      <c r="F76" s="118"/>
      <c r="H76" s="40"/>
    </row>
    <row r="77" s="39" customFormat="true" ht="15" hidden="false" customHeight="false" outlineLevel="0" collapsed="false">
      <c r="A77" s="119" t="s">
        <v>406</v>
      </c>
      <c r="B77" s="115"/>
      <c r="C77" s="116"/>
      <c r="D77" s="117"/>
      <c r="E77" s="117"/>
      <c r="F77" s="118"/>
      <c r="H77" s="40"/>
    </row>
    <row r="78" s="39" customFormat="true" ht="15" hidden="false" customHeight="false" outlineLevel="0" collapsed="false">
      <c r="A78" s="58" t="s">
        <v>407</v>
      </c>
      <c r="B78" s="115"/>
      <c r="C78" s="116"/>
      <c r="D78" s="117"/>
      <c r="E78" s="117"/>
      <c r="F78" s="118"/>
      <c r="H78" s="40"/>
    </row>
    <row r="79" customFormat="false" ht="15" hidden="false" customHeight="false" outlineLevel="0" collapsed="false">
      <c r="A79" s="80" t="s">
        <v>147</v>
      </c>
      <c r="B79" s="81"/>
      <c r="C79" s="81"/>
      <c r="D79" s="81"/>
      <c r="E79" s="81"/>
      <c r="F79" s="120"/>
    </row>
    <row r="80" s="101" customFormat="true" ht="18" hidden="false" customHeight="true" outlineLevel="0" collapsed="false">
      <c r="A80" s="57" t="s">
        <v>148</v>
      </c>
      <c r="B80" s="57"/>
      <c r="C80" s="57"/>
      <c r="D80" s="57"/>
      <c r="E80" s="57"/>
      <c r="F80" s="57"/>
    </row>
    <row r="81" s="101" customFormat="true" ht="15" hidden="false" customHeight="false" outlineLevel="0" collapsed="false">
      <c r="A81" s="58" t="s">
        <v>149</v>
      </c>
      <c r="B81" s="59"/>
      <c r="C81" s="59"/>
      <c r="D81" s="59"/>
      <c r="E81" s="59"/>
      <c r="F81" s="121"/>
    </row>
    <row r="82" s="101" customFormat="true" ht="15" hidden="false" customHeight="true" outlineLevel="0" collapsed="false">
      <c r="A82" s="57" t="s">
        <v>408</v>
      </c>
      <c r="B82" s="57"/>
      <c r="C82" s="57"/>
      <c r="D82" s="57"/>
      <c r="E82" s="57"/>
      <c r="F82" s="57"/>
    </row>
    <row r="83" s="101" customFormat="true" ht="63" hidden="false" customHeight="true" outlineLevel="0" collapsed="false">
      <c r="A83" s="57"/>
      <c r="B83" s="57"/>
      <c r="C83" s="57"/>
      <c r="D83" s="57"/>
      <c r="E83" s="57"/>
      <c r="F83" s="57"/>
    </row>
    <row r="84" s="101" customFormat="true" ht="15" hidden="false" customHeight="false" outlineLevel="0" collapsed="false">
      <c r="A84" s="122" t="s">
        <v>409</v>
      </c>
      <c r="B84" s="123"/>
      <c r="C84" s="123"/>
      <c r="D84" s="123"/>
      <c r="E84" s="123"/>
      <c r="F84" s="124"/>
    </row>
    <row r="85" s="64" customFormat="true" ht="15" hidden="false" customHeight="true" outlineLevel="0" collapsed="false">
      <c r="A85" s="61" t="s">
        <v>151</v>
      </c>
      <c r="B85" s="84" t="s">
        <v>152</v>
      </c>
      <c r="C85" s="84"/>
      <c r="D85" s="63" t="s">
        <v>153</v>
      </c>
      <c r="E85" s="63"/>
      <c r="F85" s="63"/>
    </row>
    <row r="86" s="64" customFormat="true" ht="15" hidden="false" customHeight="false" outlineLevel="0" collapsed="false">
      <c r="A86" s="65" t="s">
        <v>154</v>
      </c>
      <c r="B86" s="125" t="n">
        <v>25.411</v>
      </c>
      <c r="C86" s="125"/>
      <c r="D86" s="85" t="n">
        <v>24.04</v>
      </c>
      <c r="E86" s="85"/>
      <c r="F86" s="85"/>
    </row>
    <row r="87" s="64" customFormat="true" ht="15" hidden="false" customHeight="false" outlineLevel="0" collapsed="false">
      <c r="A87" s="67" t="s">
        <v>155</v>
      </c>
      <c r="B87" s="125" t="n">
        <v>33.541</v>
      </c>
      <c r="C87" s="125"/>
      <c r="D87" s="85" t="n">
        <v>34.374</v>
      </c>
      <c r="E87" s="85"/>
      <c r="F87" s="85"/>
    </row>
    <row r="88" s="64" customFormat="true" ht="15" hidden="false" customHeight="false" outlineLevel="0" collapsed="false">
      <c r="A88" s="67" t="s">
        <v>410</v>
      </c>
      <c r="B88" s="125" t="n">
        <v>26.056</v>
      </c>
      <c r="C88" s="125"/>
      <c r="D88" s="85" t="n">
        <v>24.718</v>
      </c>
      <c r="E88" s="85"/>
      <c r="F88" s="85"/>
    </row>
    <row r="89" s="64" customFormat="true" ht="15" hidden="false" customHeight="false" outlineLevel="0" collapsed="false">
      <c r="A89" s="67" t="s">
        <v>157</v>
      </c>
      <c r="B89" s="125" t="n">
        <v>34.308</v>
      </c>
      <c r="C89" s="125"/>
      <c r="D89" s="85" t="n">
        <v>35.183</v>
      </c>
      <c r="E89" s="85"/>
      <c r="F89" s="85"/>
    </row>
    <row r="90" customFormat="false" ht="15" hidden="false" customHeight="true" outlineLevel="0" collapsed="false">
      <c r="A90" s="83" t="s">
        <v>411</v>
      </c>
      <c r="B90" s="100"/>
      <c r="C90" s="100"/>
      <c r="D90" s="100"/>
      <c r="E90" s="100"/>
      <c r="F90" s="7"/>
    </row>
    <row r="91" customFormat="false" ht="15" hidden="false" customHeight="true" outlineLevel="0" collapsed="false">
      <c r="A91" s="57" t="s">
        <v>412</v>
      </c>
      <c r="B91" s="57"/>
      <c r="C91" s="57"/>
      <c r="D91" s="57"/>
      <c r="E91" s="57"/>
      <c r="F91" s="57"/>
    </row>
    <row r="92" customFormat="false" ht="15" hidden="false" customHeight="false" outlineLevel="0" collapsed="false">
      <c r="A92" s="71" t="s">
        <v>413</v>
      </c>
      <c r="B92" s="71"/>
      <c r="C92" s="71"/>
      <c r="D92" s="71"/>
      <c r="E92" s="71"/>
      <c r="F92" s="71"/>
    </row>
    <row r="93" customFormat="false" ht="15" hidden="false" customHeight="false" outlineLevel="0" collapsed="false">
      <c r="A93" s="126" t="s">
        <v>414</v>
      </c>
      <c r="B93" s="127" t="s">
        <v>415</v>
      </c>
      <c r="C93" s="127"/>
      <c r="D93" s="128"/>
      <c r="E93" s="128"/>
      <c r="F93" s="129"/>
    </row>
    <row r="94" customFormat="false" ht="15" hidden="false" customHeight="false" outlineLevel="0" collapsed="false">
      <c r="A94" s="130"/>
      <c r="B94" s="131" t="s">
        <v>416</v>
      </c>
      <c r="C94" s="127" t="s">
        <v>417</v>
      </c>
      <c r="D94" s="128"/>
      <c r="E94" s="128"/>
      <c r="F94" s="129"/>
    </row>
    <row r="95" customFormat="false" ht="15" hidden="false" customHeight="false" outlineLevel="0" collapsed="false">
      <c r="A95" s="67" t="s">
        <v>418</v>
      </c>
      <c r="B95" s="132" t="n">
        <v>2</v>
      </c>
      <c r="C95" s="132" t="n">
        <v>2</v>
      </c>
      <c r="D95" s="100"/>
      <c r="E95" s="100"/>
      <c r="F95" s="102"/>
    </row>
    <row r="96" customFormat="false" ht="15" hidden="false" customHeight="false" outlineLevel="0" collapsed="false">
      <c r="A96" s="67" t="s">
        <v>410</v>
      </c>
      <c r="B96" s="132" t="n">
        <v>2</v>
      </c>
      <c r="C96" s="132" t="n">
        <v>2</v>
      </c>
      <c r="D96" s="100"/>
      <c r="E96" s="100"/>
      <c r="F96" s="102"/>
    </row>
    <row r="97" customFormat="false" ht="15" hidden="false" customHeight="false" outlineLevel="0" collapsed="false">
      <c r="A97" s="58" t="s">
        <v>419</v>
      </c>
      <c r="B97" s="59"/>
      <c r="C97" s="103"/>
      <c r="D97" s="103"/>
      <c r="E97" s="59"/>
      <c r="F97" s="7"/>
    </row>
    <row r="98" customFormat="false" ht="15" hidden="false" customHeight="false" outlineLevel="0" collapsed="false">
      <c r="A98" s="58" t="s">
        <v>420</v>
      </c>
      <c r="B98" s="59"/>
      <c r="C98" s="103"/>
      <c r="D98" s="103"/>
      <c r="E98" s="59"/>
      <c r="F98" s="7"/>
    </row>
    <row r="99" customFormat="false" ht="15" hidden="false" customHeight="false" outlineLevel="0" collapsed="false">
      <c r="A99" s="55" t="s">
        <v>421</v>
      </c>
      <c r="B99" s="55"/>
      <c r="C99" s="55"/>
      <c r="D99" s="55"/>
      <c r="E99" s="55"/>
      <c r="F99" s="133"/>
    </row>
    <row r="100" customFormat="false" ht="15" hidden="false" customHeight="false" outlineLevel="0" collapsed="false">
      <c r="A100" s="74" t="s">
        <v>164</v>
      </c>
    </row>
  </sheetData>
  <mergeCells count="16">
    <mergeCell ref="A80:F80"/>
    <mergeCell ref="A82:F83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A91:F91"/>
    <mergeCell ref="A92:F92"/>
    <mergeCell ref="B93:C93"/>
    <mergeCell ref="A99:E99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22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07"/>
      <c r="F7" s="76"/>
    </row>
    <row r="8" customFormat="false" ht="15" hidden="false" customHeight="false" outlineLevel="0" collapsed="false">
      <c r="A8" s="30" t="s">
        <v>24</v>
      </c>
      <c r="B8" s="134" t="s">
        <v>25</v>
      </c>
      <c r="C8" s="31" t="n">
        <v>115200</v>
      </c>
      <c r="D8" s="32" t="n">
        <v>1697.53</v>
      </c>
      <c r="E8" s="107" t="n">
        <v>7.67</v>
      </c>
      <c r="F8" s="76" t="s">
        <v>26</v>
      </c>
    </row>
    <row r="9" customFormat="false" ht="15" hidden="false" customHeight="false" outlineLevel="0" collapsed="false">
      <c r="A9" s="30" t="s">
        <v>257</v>
      </c>
      <c r="B9" s="134" t="s">
        <v>45</v>
      </c>
      <c r="C9" s="31" t="n">
        <v>30500</v>
      </c>
      <c r="D9" s="32" t="n">
        <v>1328.87</v>
      </c>
      <c r="E9" s="107" t="n">
        <v>6.01</v>
      </c>
      <c r="F9" s="76" t="s">
        <v>258</v>
      </c>
    </row>
    <row r="10" customFormat="false" ht="15" hidden="false" customHeight="false" outlineLevel="0" collapsed="false">
      <c r="A10" s="30" t="s">
        <v>67</v>
      </c>
      <c r="B10" s="134" t="s">
        <v>25</v>
      </c>
      <c r="C10" s="31" t="n">
        <v>161200</v>
      </c>
      <c r="D10" s="32" t="n">
        <v>874.51</v>
      </c>
      <c r="E10" s="107" t="n">
        <v>3.95</v>
      </c>
      <c r="F10" s="76" t="s">
        <v>68</v>
      </c>
    </row>
    <row r="11" customFormat="false" ht="15" hidden="false" customHeight="false" outlineLevel="0" collapsed="false">
      <c r="A11" s="30" t="s">
        <v>49</v>
      </c>
      <c r="B11" s="134" t="s">
        <v>45</v>
      </c>
      <c r="C11" s="31" t="n">
        <v>150900</v>
      </c>
      <c r="D11" s="32" t="n">
        <v>741.98</v>
      </c>
      <c r="E11" s="107" t="n">
        <v>3.35</v>
      </c>
      <c r="F11" s="76" t="s">
        <v>50</v>
      </c>
    </row>
    <row r="12" customFormat="false" ht="15" hidden="false" customHeight="false" outlineLevel="0" collapsed="false">
      <c r="A12" s="30" t="s">
        <v>51</v>
      </c>
      <c r="B12" s="135" t="s">
        <v>45</v>
      </c>
      <c r="C12" s="31" t="n">
        <v>291300</v>
      </c>
      <c r="D12" s="32" t="n">
        <v>665.33</v>
      </c>
      <c r="E12" s="107" t="n">
        <v>3.01</v>
      </c>
      <c r="F12" s="76" t="s">
        <v>52</v>
      </c>
      <c r="G12" s="34"/>
      <c r="H12" s="34"/>
      <c r="I12" s="35"/>
    </row>
    <row r="13" customFormat="false" ht="15" hidden="false" customHeight="false" outlineLevel="0" collapsed="false">
      <c r="A13" s="30" t="s">
        <v>253</v>
      </c>
      <c r="B13" s="135" t="s">
        <v>79</v>
      </c>
      <c r="C13" s="31" t="n">
        <v>379800</v>
      </c>
      <c r="D13" s="32" t="n">
        <v>648.51</v>
      </c>
      <c r="E13" s="107" t="n">
        <v>2.93</v>
      </c>
      <c r="F13" s="76" t="s">
        <v>254</v>
      </c>
      <c r="G13" s="34"/>
      <c r="H13" s="34"/>
      <c r="I13" s="35"/>
    </row>
    <row r="14" customFormat="false" ht="15" hidden="false" customHeight="false" outlineLevel="0" collapsed="false">
      <c r="A14" s="30" t="s">
        <v>423</v>
      </c>
      <c r="B14" s="135" t="s">
        <v>25</v>
      </c>
      <c r="C14" s="31" t="n">
        <v>185100</v>
      </c>
      <c r="D14" s="32" t="n">
        <v>621.75</v>
      </c>
      <c r="E14" s="107" t="n">
        <v>2.81</v>
      </c>
      <c r="F14" s="76" t="s">
        <v>424</v>
      </c>
      <c r="G14" s="34"/>
      <c r="H14" s="34"/>
      <c r="I14" s="35"/>
    </row>
    <row r="15" customFormat="false" ht="15" hidden="false" customHeight="false" outlineLevel="0" collapsed="false">
      <c r="A15" s="30" t="s">
        <v>425</v>
      </c>
      <c r="B15" s="135" t="s">
        <v>174</v>
      </c>
      <c r="C15" s="31" t="n">
        <v>568300</v>
      </c>
      <c r="D15" s="32" t="n">
        <v>608.65</v>
      </c>
      <c r="E15" s="107" t="n">
        <v>2.75</v>
      </c>
      <c r="F15" s="76" t="s">
        <v>426</v>
      </c>
      <c r="G15" s="34"/>
      <c r="H15" s="34"/>
      <c r="I15" s="35"/>
    </row>
    <row r="16" customFormat="false" ht="15" hidden="false" customHeight="false" outlineLevel="0" collapsed="false">
      <c r="A16" s="30" t="s">
        <v>355</v>
      </c>
      <c r="B16" s="135" t="s">
        <v>174</v>
      </c>
      <c r="C16" s="31" t="n">
        <v>68000</v>
      </c>
      <c r="D16" s="32" t="n">
        <v>513.67</v>
      </c>
      <c r="E16" s="107" t="n">
        <v>2.32</v>
      </c>
      <c r="F16" s="76" t="s">
        <v>356</v>
      </c>
      <c r="G16" s="34"/>
      <c r="H16" s="34"/>
      <c r="I16" s="35"/>
    </row>
    <row r="17" customFormat="false" ht="15" hidden="false" customHeight="false" outlineLevel="0" collapsed="false">
      <c r="A17" s="30" t="s">
        <v>427</v>
      </c>
      <c r="B17" s="135" t="s">
        <v>106</v>
      </c>
      <c r="C17" s="31" t="n">
        <v>481000</v>
      </c>
      <c r="D17" s="32" t="n">
        <v>513.23</v>
      </c>
      <c r="E17" s="107" t="n">
        <v>2.32</v>
      </c>
      <c r="F17" s="76" t="s">
        <v>428</v>
      </c>
      <c r="G17" s="34"/>
      <c r="H17" s="34"/>
      <c r="I17" s="35"/>
    </row>
    <row r="18" customFormat="false" ht="15" hidden="false" customHeight="false" outlineLevel="0" collapsed="false">
      <c r="A18" s="30" t="s">
        <v>393</v>
      </c>
      <c r="B18" s="135" t="s">
        <v>106</v>
      </c>
      <c r="C18" s="31" t="n">
        <v>39687</v>
      </c>
      <c r="D18" s="32" t="n">
        <v>469.99</v>
      </c>
      <c r="E18" s="107" t="n">
        <v>2.12</v>
      </c>
      <c r="F18" s="76" t="s">
        <v>394</v>
      </c>
      <c r="G18" s="34"/>
      <c r="H18" s="34"/>
      <c r="I18" s="35"/>
    </row>
    <row r="19" customFormat="false" ht="15" hidden="false" customHeight="false" outlineLevel="0" collapsed="false">
      <c r="A19" s="30" t="s">
        <v>246</v>
      </c>
      <c r="B19" s="135" t="s">
        <v>247</v>
      </c>
      <c r="C19" s="31" t="n">
        <v>406300</v>
      </c>
      <c r="D19" s="32" t="n">
        <v>467.04</v>
      </c>
      <c r="E19" s="107" t="n">
        <v>2.11</v>
      </c>
      <c r="F19" s="76" t="s">
        <v>248</v>
      </c>
      <c r="G19" s="34"/>
      <c r="H19" s="34"/>
      <c r="I19" s="35"/>
    </row>
    <row r="20" customFormat="false" ht="15" hidden="false" customHeight="false" outlineLevel="0" collapsed="false">
      <c r="A20" s="30" t="s">
        <v>189</v>
      </c>
      <c r="B20" s="135" t="s">
        <v>45</v>
      </c>
      <c r="C20" s="31" t="n">
        <v>30400</v>
      </c>
      <c r="D20" s="32" t="n">
        <v>464.83</v>
      </c>
      <c r="E20" s="107" t="n">
        <v>2.1</v>
      </c>
      <c r="F20" s="76" t="s">
        <v>190</v>
      </c>
      <c r="G20" s="34"/>
      <c r="H20" s="34"/>
      <c r="I20" s="35"/>
    </row>
    <row r="21" customFormat="false" ht="15" hidden="false" customHeight="false" outlineLevel="0" collapsed="false">
      <c r="A21" s="30" t="s">
        <v>182</v>
      </c>
      <c r="B21" s="135" t="s">
        <v>25</v>
      </c>
      <c r="C21" s="31" t="n">
        <v>241000</v>
      </c>
      <c r="D21" s="32" t="n">
        <v>432.23</v>
      </c>
      <c r="E21" s="107" t="n">
        <v>1.95</v>
      </c>
      <c r="F21" s="76" t="s">
        <v>183</v>
      </c>
      <c r="G21" s="34"/>
      <c r="H21" s="34"/>
      <c r="I21" s="35"/>
    </row>
    <row r="22" customFormat="false" ht="15" hidden="false" customHeight="false" outlineLevel="0" collapsed="false">
      <c r="A22" s="30" t="s">
        <v>73</v>
      </c>
      <c r="B22" s="135" t="s">
        <v>74</v>
      </c>
      <c r="C22" s="31" t="n">
        <v>30000</v>
      </c>
      <c r="D22" s="32" t="n">
        <v>431.72</v>
      </c>
      <c r="E22" s="107" t="n">
        <v>1.95</v>
      </c>
      <c r="F22" s="76" t="s">
        <v>75</v>
      </c>
      <c r="G22" s="34"/>
      <c r="H22" s="34"/>
      <c r="I22" s="35"/>
    </row>
    <row r="23" customFormat="false" ht="15" hidden="false" customHeight="false" outlineLevel="0" collapsed="false">
      <c r="A23" s="30" t="s">
        <v>44</v>
      </c>
      <c r="B23" s="135" t="s">
        <v>45</v>
      </c>
      <c r="C23" s="31" t="n">
        <v>3030</v>
      </c>
      <c r="D23" s="32" t="n">
        <v>397.84</v>
      </c>
      <c r="E23" s="107" t="n">
        <v>1.8</v>
      </c>
      <c r="F23" s="76" t="s">
        <v>46</v>
      </c>
      <c r="G23" s="34"/>
      <c r="H23" s="34"/>
      <c r="I23" s="35"/>
    </row>
    <row r="24" customFormat="false" ht="15" hidden="false" customHeight="false" outlineLevel="0" collapsed="false">
      <c r="A24" s="30" t="s">
        <v>112</v>
      </c>
      <c r="B24" s="135" t="s">
        <v>25</v>
      </c>
      <c r="C24" s="31" t="n">
        <v>285576</v>
      </c>
      <c r="D24" s="32" t="n">
        <v>394.81</v>
      </c>
      <c r="E24" s="107" t="n">
        <v>1.78</v>
      </c>
      <c r="F24" s="76" t="s">
        <v>113</v>
      </c>
      <c r="G24" s="34"/>
      <c r="H24" s="34"/>
      <c r="I24" s="35"/>
    </row>
    <row r="25" customFormat="false" ht="15" hidden="false" customHeight="false" outlineLevel="0" collapsed="false">
      <c r="A25" s="30" t="s">
        <v>345</v>
      </c>
      <c r="B25" s="135" t="s">
        <v>106</v>
      </c>
      <c r="C25" s="31" t="n">
        <v>109201</v>
      </c>
      <c r="D25" s="32" t="n">
        <v>390.99</v>
      </c>
      <c r="E25" s="107" t="n">
        <v>1.77</v>
      </c>
      <c r="F25" s="76" t="s">
        <v>346</v>
      </c>
      <c r="G25" s="34"/>
      <c r="H25" s="34"/>
      <c r="I25" s="35"/>
    </row>
    <row r="26" customFormat="false" ht="15" hidden="false" customHeight="false" outlineLevel="0" collapsed="false">
      <c r="A26" s="30" t="s">
        <v>429</v>
      </c>
      <c r="B26" s="135" t="s">
        <v>106</v>
      </c>
      <c r="C26" s="31" t="n">
        <v>59977</v>
      </c>
      <c r="D26" s="32" t="n">
        <v>367.84</v>
      </c>
      <c r="E26" s="107" t="n">
        <v>1.66</v>
      </c>
      <c r="F26" s="76" t="s">
        <v>430</v>
      </c>
      <c r="G26" s="34"/>
      <c r="H26" s="34"/>
      <c r="I26" s="35"/>
    </row>
    <row r="27" customFormat="false" ht="15" hidden="false" customHeight="false" outlineLevel="0" collapsed="false">
      <c r="A27" s="30" t="s">
        <v>78</v>
      </c>
      <c r="B27" s="135" t="s">
        <v>79</v>
      </c>
      <c r="C27" s="31" t="n">
        <v>337100</v>
      </c>
      <c r="D27" s="32" t="n">
        <v>365.92</v>
      </c>
      <c r="E27" s="107" t="n">
        <v>1.65</v>
      </c>
      <c r="F27" s="76" t="s">
        <v>80</v>
      </c>
      <c r="G27" s="34"/>
      <c r="H27" s="34"/>
      <c r="I27" s="35"/>
    </row>
    <row r="28" customFormat="false" ht="15" hidden="false" customHeight="false" outlineLevel="0" collapsed="false">
      <c r="A28" s="30" t="s">
        <v>327</v>
      </c>
      <c r="B28" s="135" t="s">
        <v>25</v>
      </c>
      <c r="C28" s="31" t="n">
        <v>109169</v>
      </c>
      <c r="D28" s="32" t="n">
        <v>362.5</v>
      </c>
      <c r="E28" s="107" t="n">
        <v>1.64</v>
      </c>
      <c r="F28" s="76" t="s">
        <v>328</v>
      </c>
      <c r="G28" s="34"/>
      <c r="H28" s="34"/>
      <c r="I28" s="35"/>
    </row>
    <row r="29" customFormat="false" ht="15" hidden="false" customHeight="false" outlineLevel="0" collapsed="false">
      <c r="A29" s="30" t="s">
        <v>431</v>
      </c>
      <c r="B29" s="135" t="s">
        <v>174</v>
      </c>
      <c r="C29" s="31" t="n">
        <v>52728</v>
      </c>
      <c r="D29" s="32" t="n">
        <v>358.79</v>
      </c>
      <c r="E29" s="107" t="n">
        <v>1.62</v>
      </c>
      <c r="F29" s="76" t="s">
        <v>432</v>
      </c>
      <c r="G29" s="34"/>
      <c r="H29" s="34"/>
      <c r="I29" s="35"/>
    </row>
    <row r="30" customFormat="false" ht="15" hidden="false" customHeight="false" outlineLevel="0" collapsed="false">
      <c r="A30" s="30" t="s">
        <v>433</v>
      </c>
      <c r="B30" s="135" t="s">
        <v>106</v>
      </c>
      <c r="C30" s="31" t="n">
        <v>28800</v>
      </c>
      <c r="D30" s="32" t="n">
        <v>356.26</v>
      </c>
      <c r="E30" s="107" t="n">
        <v>1.61</v>
      </c>
      <c r="F30" s="76" t="s">
        <v>434</v>
      </c>
      <c r="G30" s="34"/>
      <c r="H30" s="34"/>
      <c r="I30" s="35"/>
    </row>
    <row r="31" customFormat="false" ht="15" hidden="false" customHeight="false" outlineLevel="0" collapsed="false">
      <c r="A31" s="30" t="s">
        <v>221</v>
      </c>
      <c r="B31" s="135" t="s">
        <v>74</v>
      </c>
      <c r="C31" s="31" t="n">
        <v>601700</v>
      </c>
      <c r="D31" s="32" t="n">
        <v>353.2</v>
      </c>
      <c r="E31" s="107" t="n">
        <v>1.6</v>
      </c>
      <c r="F31" s="76" t="s">
        <v>222</v>
      </c>
      <c r="G31" s="34"/>
      <c r="H31" s="34"/>
      <c r="I31" s="35"/>
    </row>
    <row r="32" customFormat="false" ht="15" hidden="false" customHeight="false" outlineLevel="0" collapsed="false">
      <c r="A32" s="30" t="s">
        <v>217</v>
      </c>
      <c r="B32" s="135" t="s">
        <v>106</v>
      </c>
      <c r="C32" s="31" t="n">
        <v>68846</v>
      </c>
      <c r="D32" s="32" t="n">
        <v>349.29</v>
      </c>
      <c r="E32" s="107" t="n">
        <v>1.58</v>
      </c>
      <c r="F32" s="76" t="s">
        <v>218</v>
      </c>
      <c r="G32" s="34"/>
      <c r="H32" s="34"/>
      <c r="I32" s="35"/>
    </row>
    <row r="33" customFormat="false" ht="15" hidden="false" customHeight="false" outlineLevel="0" collapsed="false">
      <c r="A33" s="30" t="s">
        <v>105</v>
      </c>
      <c r="B33" s="135" t="s">
        <v>106</v>
      </c>
      <c r="C33" s="31" t="n">
        <v>28211</v>
      </c>
      <c r="D33" s="32" t="n">
        <v>332.4</v>
      </c>
      <c r="E33" s="107" t="n">
        <v>1.5</v>
      </c>
      <c r="F33" s="76" t="s">
        <v>107</v>
      </c>
      <c r="G33" s="34"/>
      <c r="H33" s="34"/>
      <c r="I33" s="35"/>
    </row>
    <row r="34" customFormat="false" ht="15" hidden="false" customHeight="false" outlineLevel="0" collapsed="false">
      <c r="A34" s="30" t="s">
        <v>337</v>
      </c>
      <c r="B34" s="135" t="s">
        <v>74</v>
      </c>
      <c r="C34" s="31" t="n">
        <v>120000</v>
      </c>
      <c r="D34" s="32" t="n">
        <v>332.16</v>
      </c>
      <c r="E34" s="107" t="n">
        <v>1.5</v>
      </c>
      <c r="F34" s="76" t="s">
        <v>338</v>
      </c>
      <c r="G34" s="34"/>
      <c r="H34" s="34"/>
      <c r="I34" s="35"/>
    </row>
    <row r="35" customFormat="false" ht="15" hidden="false" customHeight="false" outlineLevel="0" collapsed="false">
      <c r="A35" s="30" t="s">
        <v>435</v>
      </c>
      <c r="B35" s="135" t="s">
        <v>96</v>
      </c>
      <c r="C35" s="31" t="n">
        <v>174183</v>
      </c>
      <c r="D35" s="32" t="n">
        <v>320.58</v>
      </c>
      <c r="E35" s="107" t="n">
        <v>1.45</v>
      </c>
      <c r="F35" s="76" t="s">
        <v>436</v>
      </c>
      <c r="G35" s="34"/>
      <c r="H35" s="34"/>
      <c r="I35" s="35"/>
    </row>
    <row r="36" customFormat="false" ht="15" hidden="false" customHeight="false" outlineLevel="0" collapsed="false">
      <c r="A36" s="30" t="s">
        <v>365</v>
      </c>
      <c r="B36" s="135" t="s">
        <v>74</v>
      </c>
      <c r="C36" s="31" t="n">
        <v>158314</v>
      </c>
      <c r="D36" s="32" t="n">
        <v>316.79</v>
      </c>
      <c r="E36" s="107" t="n">
        <v>1.43</v>
      </c>
      <c r="F36" s="76" t="s">
        <v>366</v>
      </c>
      <c r="G36" s="34"/>
      <c r="H36" s="34"/>
      <c r="I36" s="35"/>
    </row>
    <row r="37" customFormat="false" ht="15" hidden="false" customHeight="false" outlineLevel="0" collapsed="false">
      <c r="A37" s="30" t="s">
        <v>437</v>
      </c>
      <c r="B37" s="135" t="s">
        <v>276</v>
      </c>
      <c r="C37" s="31" t="n">
        <v>112600</v>
      </c>
      <c r="D37" s="32" t="n">
        <v>308.02</v>
      </c>
      <c r="E37" s="107" t="n">
        <v>1.39</v>
      </c>
      <c r="F37" s="76" t="s">
        <v>438</v>
      </c>
      <c r="G37" s="34"/>
      <c r="H37" s="34"/>
      <c r="I37" s="35"/>
    </row>
    <row r="38" customFormat="false" ht="15" hidden="false" customHeight="false" outlineLevel="0" collapsed="false">
      <c r="A38" s="30" t="s">
        <v>369</v>
      </c>
      <c r="B38" s="135" t="s">
        <v>25</v>
      </c>
      <c r="C38" s="31" t="n">
        <v>214100</v>
      </c>
      <c r="D38" s="32" t="n">
        <v>296.64</v>
      </c>
      <c r="E38" s="107" t="n">
        <v>1.34</v>
      </c>
      <c r="F38" s="76" t="s">
        <v>370</v>
      </c>
      <c r="G38" s="34"/>
      <c r="H38" s="34"/>
      <c r="I38" s="35"/>
    </row>
    <row r="39" customFormat="false" ht="15" hidden="false" customHeight="false" outlineLevel="0" collapsed="false">
      <c r="A39" s="30" t="s">
        <v>202</v>
      </c>
      <c r="B39" s="135" t="s">
        <v>25</v>
      </c>
      <c r="C39" s="31" t="n">
        <v>394600</v>
      </c>
      <c r="D39" s="32" t="n">
        <v>290.43</v>
      </c>
      <c r="E39" s="107" t="n">
        <v>1.31</v>
      </c>
      <c r="F39" s="76" t="s">
        <v>203</v>
      </c>
      <c r="G39" s="34"/>
      <c r="H39" s="34"/>
      <c r="I39" s="35"/>
    </row>
    <row r="40" customFormat="false" ht="15" hidden="false" customHeight="false" outlineLevel="0" collapsed="false">
      <c r="A40" s="30" t="s">
        <v>219</v>
      </c>
      <c r="B40" s="135" t="s">
        <v>187</v>
      </c>
      <c r="C40" s="31" t="n">
        <v>50000</v>
      </c>
      <c r="D40" s="32" t="n">
        <v>283.98</v>
      </c>
      <c r="E40" s="107" t="n">
        <v>1.28</v>
      </c>
      <c r="F40" s="76" t="s">
        <v>220</v>
      </c>
      <c r="G40" s="34"/>
      <c r="H40" s="34"/>
      <c r="I40" s="35"/>
    </row>
    <row r="41" customFormat="false" ht="15" hidden="false" customHeight="false" outlineLevel="0" collapsed="false">
      <c r="A41" s="30" t="s">
        <v>128</v>
      </c>
      <c r="B41" s="135" t="s">
        <v>129</v>
      </c>
      <c r="C41" s="31" t="n">
        <v>253200</v>
      </c>
      <c r="D41" s="32" t="n">
        <v>282.82</v>
      </c>
      <c r="E41" s="107" t="n">
        <v>1.28</v>
      </c>
      <c r="F41" s="76" t="s">
        <v>130</v>
      </c>
      <c r="G41" s="34"/>
      <c r="H41" s="34"/>
      <c r="I41" s="35"/>
    </row>
    <row r="42" customFormat="false" ht="15" hidden="false" customHeight="false" outlineLevel="0" collapsed="false">
      <c r="A42" s="30" t="s">
        <v>375</v>
      </c>
      <c r="B42" s="135" t="s">
        <v>187</v>
      </c>
      <c r="C42" s="31" t="n">
        <v>49825</v>
      </c>
      <c r="D42" s="32" t="n">
        <v>276.73</v>
      </c>
      <c r="E42" s="107" t="n">
        <v>1.25</v>
      </c>
      <c r="F42" s="76" t="s">
        <v>376</v>
      </c>
      <c r="G42" s="34"/>
      <c r="H42" s="34"/>
      <c r="I42" s="35"/>
    </row>
    <row r="43" customFormat="false" ht="15" hidden="false" customHeight="false" outlineLevel="0" collapsed="false">
      <c r="A43" s="30" t="s">
        <v>103</v>
      </c>
      <c r="B43" s="135" t="s">
        <v>30</v>
      </c>
      <c r="C43" s="31" t="n">
        <v>63200</v>
      </c>
      <c r="D43" s="32" t="n">
        <v>262.98</v>
      </c>
      <c r="E43" s="107" t="n">
        <v>1.19</v>
      </c>
      <c r="F43" s="76" t="s">
        <v>104</v>
      </c>
      <c r="G43" s="34"/>
      <c r="H43" s="34"/>
      <c r="I43" s="35"/>
    </row>
    <row r="44" customFormat="false" ht="15" hidden="false" customHeight="false" outlineLevel="0" collapsed="false">
      <c r="A44" s="30" t="s">
        <v>439</v>
      </c>
      <c r="B44" s="135" t="s">
        <v>192</v>
      </c>
      <c r="C44" s="31" t="n">
        <v>197000</v>
      </c>
      <c r="D44" s="32" t="n">
        <v>260.63</v>
      </c>
      <c r="E44" s="107" t="n">
        <v>1.18</v>
      </c>
      <c r="F44" s="76" t="s">
        <v>440</v>
      </c>
      <c r="G44" s="34"/>
      <c r="H44" s="34"/>
      <c r="I44" s="35"/>
    </row>
    <row r="45" customFormat="false" ht="15" hidden="false" customHeight="false" outlineLevel="0" collapsed="false">
      <c r="A45" s="30" t="s">
        <v>367</v>
      </c>
      <c r="B45" s="135" t="s">
        <v>74</v>
      </c>
      <c r="C45" s="31" t="n">
        <v>4700</v>
      </c>
      <c r="D45" s="32" t="n">
        <v>255.6</v>
      </c>
      <c r="E45" s="107" t="n">
        <v>1.16</v>
      </c>
      <c r="F45" s="76" t="s">
        <v>368</v>
      </c>
      <c r="G45" s="34"/>
      <c r="H45" s="34"/>
      <c r="I45" s="35"/>
    </row>
    <row r="46" customFormat="false" ht="15" hidden="false" customHeight="false" outlineLevel="0" collapsed="false">
      <c r="A46" s="30" t="s">
        <v>95</v>
      </c>
      <c r="B46" s="135" t="s">
        <v>96</v>
      </c>
      <c r="C46" s="31" t="n">
        <v>75000</v>
      </c>
      <c r="D46" s="32" t="n">
        <v>250.76</v>
      </c>
      <c r="E46" s="107" t="n">
        <v>1.13</v>
      </c>
      <c r="F46" s="76" t="s">
        <v>97</v>
      </c>
      <c r="G46" s="34"/>
      <c r="H46" s="34"/>
      <c r="I46" s="35"/>
    </row>
    <row r="47" customFormat="false" ht="15" hidden="false" customHeight="false" outlineLevel="0" collapsed="false">
      <c r="A47" s="30" t="s">
        <v>441</v>
      </c>
      <c r="B47" s="135" t="s">
        <v>187</v>
      </c>
      <c r="C47" s="31" t="n">
        <v>162223</v>
      </c>
      <c r="D47" s="32" t="n">
        <v>241.87</v>
      </c>
      <c r="E47" s="107" t="n">
        <v>1.09</v>
      </c>
      <c r="F47" s="76" t="s">
        <v>442</v>
      </c>
      <c r="G47" s="34"/>
      <c r="H47" s="34"/>
      <c r="I47" s="35"/>
    </row>
    <row r="48" customFormat="false" ht="15" hidden="false" customHeight="false" outlineLevel="0" collapsed="false">
      <c r="A48" s="30" t="s">
        <v>377</v>
      </c>
      <c r="B48" s="135" t="s">
        <v>121</v>
      </c>
      <c r="C48" s="31" t="n">
        <v>162200</v>
      </c>
      <c r="D48" s="32" t="n">
        <v>235.43</v>
      </c>
      <c r="E48" s="107" t="n">
        <v>1.06</v>
      </c>
      <c r="F48" s="76" t="s">
        <v>378</v>
      </c>
      <c r="G48" s="34"/>
      <c r="H48" s="34"/>
      <c r="I48" s="35"/>
    </row>
    <row r="49" customFormat="false" ht="15" hidden="false" customHeight="false" outlineLevel="0" collapsed="false">
      <c r="A49" s="30" t="s">
        <v>242</v>
      </c>
      <c r="B49" s="135" t="s">
        <v>106</v>
      </c>
      <c r="C49" s="31" t="n">
        <v>19000</v>
      </c>
      <c r="D49" s="32" t="n">
        <v>228.8</v>
      </c>
      <c r="E49" s="107" t="n">
        <v>1.03</v>
      </c>
      <c r="F49" s="76" t="s">
        <v>243</v>
      </c>
      <c r="G49" s="34"/>
      <c r="H49" s="34"/>
      <c r="I49" s="35"/>
    </row>
    <row r="50" customFormat="false" ht="15" hidden="false" customHeight="false" outlineLevel="0" collapsed="false">
      <c r="A50" s="30" t="s">
        <v>443</v>
      </c>
      <c r="B50" s="135" t="s">
        <v>45</v>
      </c>
      <c r="C50" s="31" t="n">
        <v>36172</v>
      </c>
      <c r="D50" s="32" t="n">
        <v>205.8</v>
      </c>
      <c r="E50" s="107" t="n">
        <v>0.93</v>
      </c>
      <c r="F50" s="76" t="s">
        <v>444</v>
      </c>
      <c r="G50" s="34"/>
      <c r="H50" s="34"/>
      <c r="I50" s="35"/>
    </row>
    <row r="51" customFormat="false" ht="15" hidden="false" customHeight="false" outlineLevel="0" collapsed="false">
      <c r="A51" s="30" t="s">
        <v>251</v>
      </c>
      <c r="B51" s="135" t="s">
        <v>247</v>
      </c>
      <c r="C51" s="31" t="n">
        <v>52400</v>
      </c>
      <c r="D51" s="32" t="n">
        <v>184.13</v>
      </c>
      <c r="E51" s="107" t="n">
        <v>0.83</v>
      </c>
      <c r="F51" s="76" t="s">
        <v>252</v>
      </c>
      <c r="G51" s="34"/>
      <c r="H51" s="34"/>
      <c r="I51" s="35"/>
    </row>
    <row r="52" customFormat="false" ht="15" hidden="false" customHeight="false" outlineLevel="0" collapsed="false">
      <c r="A52" s="30" t="s">
        <v>363</v>
      </c>
      <c r="B52" s="135" t="s">
        <v>273</v>
      </c>
      <c r="C52" s="31" t="n">
        <v>64840</v>
      </c>
      <c r="D52" s="32" t="n">
        <v>154.19</v>
      </c>
      <c r="E52" s="107" t="n">
        <v>0.7</v>
      </c>
      <c r="F52" s="76" t="s">
        <v>364</v>
      </c>
      <c r="G52" s="34"/>
      <c r="H52" s="34"/>
      <c r="I52" s="35"/>
    </row>
    <row r="53" customFormat="false" ht="15" hidden="false" customHeight="false" outlineLevel="0" collapsed="false">
      <c r="A53" s="30" t="s">
        <v>138</v>
      </c>
      <c r="B53" s="135" t="s">
        <v>106</v>
      </c>
      <c r="C53" s="31" t="n">
        <v>69265</v>
      </c>
      <c r="D53" s="32" t="n">
        <v>151.34</v>
      </c>
      <c r="E53" s="107" t="n">
        <v>0.68</v>
      </c>
      <c r="F53" s="76" t="s">
        <v>139</v>
      </c>
      <c r="G53" s="34"/>
      <c r="H53" s="34"/>
      <c r="I53" s="35"/>
    </row>
    <row r="54" customFormat="false" ht="15" hidden="false" customHeight="false" outlineLevel="0" collapsed="false">
      <c r="A54" s="30" t="s">
        <v>445</v>
      </c>
      <c r="B54" s="135" t="s">
        <v>106</v>
      </c>
      <c r="C54" s="31" t="n">
        <v>197000</v>
      </c>
      <c r="D54" s="32" t="n">
        <v>130.12</v>
      </c>
      <c r="E54" s="107" t="n">
        <v>0.59</v>
      </c>
      <c r="F54" s="76" t="s">
        <v>446</v>
      </c>
      <c r="G54" s="34"/>
      <c r="H54" s="34"/>
      <c r="I54" s="35"/>
    </row>
    <row r="55" customFormat="false" ht="15" hidden="false" customHeight="false" outlineLevel="0" collapsed="false">
      <c r="A55" s="30" t="s">
        <v>447</v>
      </c>
      <c r="B55" s="135" t="s">
        <v>12</v>
      </c>
      <c r="C55" s="31" t="n">
        <v>40208</v>
      </c>
      <c r="D55" s="32" t="n">
        <v>115.2</v>
      </c>
      <c r="E55" s="107" t="n">
        <v>0.52</v>
      </c>
      <c r="F55" s="76" t="s">
        <v>448</v>
      </c>
      <c r="G55" s="34"/>
      <c r="H55" s="34"/>
      <c r="I55" s="35"/>
    </row>
    <row r="56" s="39" customFormat="true" ht="15" hidden="false" customHeight="false" outlineLevel="0" collapsed="false">
      <c r="A56" s="24" t="s">
        <v>140</v>
      </c>
      <c r="B56" s="24"/>
      <c r="C56" s="37"/>
      <c r="D56" s="38" t="n">
        <f aca="false">SUM(D8:D55)</f>
        <v>19894.68</v>
      </c>
      <c r="E56" s="38" t="n">
        <f aca="false">SUM(E8:E55)</f>
        <v>89.88</v>
      </c>
      <c r="F56" s="78"/>
      <c r="G56" s="40"/>
    </row>
    <row r="57" s="39" customFormat="true" ht="15" hidden="false" customHeight="false" outlineLevel="0" collapsed="false">
      <c r="A57" s="24" t="s">
        <v>399</v>
      </c>
      <c r="B57" s="24"/>
      <c r="C57" s="37"/>
      <c r="D57" s="108"/>
      <c r="E57" s="108"/>
      <c r="F57" s="78"/>
      <c r="G57" s="40"/>
    </row>
    <row r="58" s="39" customFormat="true" ht="15" hidden="false" customHeight="false" outlineLevel="0" collapsed="false">
      <c r="A58" s="24" t="s">
        <v>400</v>
      </c>
      <c r="B58" s="24"/>
      <c r="C58" s="37"/>
      <c r="D58" s="108"/>
      <c r="E58" s="108"/>
      <c r="F58" s="78"/>
      <c r="G58" s="40"/>
    </row>
    <row r="59" s="39" customFormat="true" ht="15" hidden="false" customHeight="false" outlineLevel="0" collapsed="false">
      <c r="A59" s="24" t="s">
        <v>10</v>
      </c>
      <c r="B59" s="24"/>
      <c r="C59" s="37"/>
      <c r="D59" s="108"/>
      <c r="E59" s="108"/>
      <c r="F59" s="76"/>
      <c r="G59" s="40"/>
    </row>
    <row r="60" s="39" customFormat="true" ht="15" hidden="false" customHeight="false" outlineLevel="0" collapsed="false">
      <c r="A60" s="30" t="s">
        <v>401</v>
      </c>
      <c r="B60" s="30" t="s">
        <v>402</v>
      </c>
      <c r="C60" s="31" t="n">
        <v>32900</v>
      </c>
      <c r="D60" s="32" t="n">
        <v>3.33</v>
      </c>
      <c r="E60" s="32" t="n">
        <v>0.02</v>
      </c>
      <c r="F60" s="76" t="s">
        <v>403</v>
      </c>
      <c r="G60" s="40"/>
    </row>
    <row r="61" s="39" customFormat="true" ht="15" hidden="false" customHeight="false" outlineLevel="0" collapsed="false">
      <c r="A61" s="30" t="s">
        <v>401</v>
      </c>
      <c r="B61" s="30" t="s">
        <v>402</v>
      </c>
      <c r="C61" s="31" t="n">
        <v>18800</v>
      </c>
      <c r="D61" s="32" t="n">
        <v>1.92</v>
      </c>
      <c r="E61" s="32" t="n">
        <v>0.01</v>
      </c>
      <c r="F61" s="76" t="s">
        <v>404</v>
      </c>
      <c r="G61" s="40"/>
    </row>
    <row r="62" s="39" customFormat="true" ht="15" hidden="false" customHeight="false" outlineLevel="0" collapsed="false">
      <c r="A62" s="30" t="s">
        <v>401</v>
      </c>
      <c r="B62" s="30" t="s">
        <v>402</v>
      </c>
      <c r="C62" s="31" t="n">
        <v>14100</v>
      </c>
      <c r="D62" s="32" t="n">
        <v>1.45</v>
      </c>
      <c r="E62" s="32" t="n">
        <v>0.01</v>
      </c>
      <c r="F62" s="76" t="s">
        <v>405</v>
      </c>
      <c r="G62" s="40"/>
    </row>
    <row r="63" s="39" customFormat="true" ht="15" hidden="false" customHeight="false" outlineLevel="0" collapsed="false">
      <c r="A63" s="24" t="s">
        <v>140</v>
      </c>
      <c r="B63" s="24"/>
      <c r="C63" s="37"/>
      <c r="D63" s="38" t="n">
        <f aca="false">SUM(D60:D62)</f>
        <v>6.7</v>
      </c>
      <c r="E63" s="38" t="n">
        <f aca="false">SUM(E60:E62)</f>
        <v>0.04</v>
      </c>
      <c r="F63" s="78"/>
      <c r="G63" s="40"/>
    </row>
    <row r="64" customFormat="false" ht="15" hidden="false" customHeight="false" outlineLevel="0" collapsed="false">
      <c r="A64" s="24" t="s">
        <v>143</v>
      </c>
      <c r="B64" s="24"/>
      <c r="C64" s="136"/>
      <c r="D64" s="32"/>
      <c r="E64" s="107"/>
      <c r="F64" s="76"/>
    </row>
    <row r="65" customFormat="false" ht="15" hidden="false" customHeight="false" outlineLevel="0" collapsed="false">
      <c r="A65" s="24" t="s">
        <v>144</v>
      </c>
      <c r="B65" s="24"/>
      <c r="C65" s="137"/>
      <c r="D65" s="32" t="n">
        <v>2304.63</v>
      </c>
      <c r="E65" s="32" t="n">
        <v>10.41</v>
      </c>
      <c r="F65" s="76"/>
      <c r="G65" s="34"/>
      <c r="H65" s="34"/>
    </row>
    <row r="66" customFormat="false" ht="15" hidden="false" customHeight="false" outlineLevel="0" collapsed="false">
      <c r="A66" s="24" t="s">
        <v>145</v>
      </c>
      <c r="B66" s="24"/>
      <c r="C66" s="137"/>
      <c r="D66" s="32" t="n">
        <v>-77.85</v>
      </c>
      <c r="E66" s="32" t="n">
        <v>-0.33</v>
      </c>
      <c r="F66" s="76"/>
      <c r="G66" s="34"/>
      <c r="H66" s="34"/>
    </row>
    <row r="67" s="39" customFormat="true" ht="15" hidden="false" customHeight="false" outlineLevel="0" collapsed="false">
      <c r="A67" s="49" t="s">
        <v>146</v>
      </c>
      <c r="B67" s="49"/>
      <c r="C67" s="50"/>
      <c r="D67" s="51" t="n">
        <f aca="false">D56+D63+D65+D66</f>
        <v>22128.16</v>
      </c>
      <c r="E67" s="51" t="n">
        <f aca="false">+E56+E65+E66+E63</f>
        <v>100</v>
      </c>
      <c r="F67" s="53"/>
      <c r="G67" s="40"/>
    </row>
    <row r="68" s="39" customFormat="true" ht="15" hidden="false" customHeight="false" outlineLevel="0" collapsed="false">
      <c r="A68" s="138" t="s">
        <v>406</v>
      </c>
      <c r="B68" s="115"/>
      <c r="C68" s="116"/>
      <c r="D68" s="117"/>
      <c r="E68" s="117"/>
      <c r="F68" s="139"/>
      <c r="G68" s="40"/>
    </row>
    <row r="69" s="39" customFormat="true" ht="15" hidden="false" customHeight="false" outlineLevel="0" collapsed="false">
      <c r="A69" s="58" t="s">
        <v>407</v>
      </c>
      <c r="B69" s="115"/>
      <c r="C69" s="116"/>
      <c r="D69" s="117"/>
      <c r="E69" s="117"/>
      <c r="F69" s="139"/>
      <c r="G69" s="40"/>
    </row>
    <row r="70" customFormat="false" ht="15" hidden="false" customHeight="false" outlineLevel="0" collapsed="false">
      <c r="A70" s="54" t="s">
        <v>147</v>
      </c>
      <c r="B70" s="55"/>
      <c r="C70" s="56"/>
      <c r="D70" s="56"/>
      <c r="E70" s="55"/>
      <c r="F70" s="7"/>
    </row>
    <row r="71" customFormat="false" ht="32.25" hidden="false" customHeight="true" outlineLevel="0" collapsed="false">
      <c r="A71" s="57" t="s">
        <v>148</v>
      </c>
      <c r="B71" s="57"/>
      <c r="C71" s="57"/>
      <c r="D71" s="57"/>
      <c r="E71" s="57"/>
      <c r="F71" s="57"/>
    </row>
    <row r="72" customFormat="false" ht="15" hidden="false" customHeight="true" outlineLevel="0" collapsed="false">
      <c r="A72" s="83" t="s">
        <v>149</v>
      </c>
      <c r="B72" s="100"/>
      <c r="C72" s="100"/>
      <c r="D72" s="100"/>
      <c r="E72" s="100"/>
      <c r="F72" s="7"/>
    </row>
    <row r="73" customFormat="false" ht="15" hidden="false" customHeight="true" outlineLevel="0" collapsed="false">
      <c r="A73" s="57" t="s">
        <v>449</v>
      </c>
      <c r="B73" s="57"/>
      <c r="C73" s="57"/>
      <c r="D73" s="57"/>
      <c r="E73" s="57"/>
      <c r="F73" s="57"/>
    </row>
    <row r="74" customFormat="false" ht="65.25" hidden="false" customHeight="true" outlineLevel="0" collapsed="false">
      <c r="A74" s="57"/>
      <c r="B74" s="57"/>
      <c r="C74" s="57"/>
      <c r="D74" s="57"/>
      <c r="E74" s="57"/>
      <c r="F74" s="57"/>
    </row>
    <row r="75" customFormat="false" ht="15" hidden="false" customHeight="false" outlineLevel="0" collapsed="false">
      <c r="A75" s="69" t="s">
        <v>409</v>
      </c>
      <c r="B75" s="55"/>
      <c r="C75" s="55"/>
      <c r="D75" s="55"/>
      <c r="E75" s="55"/>
      <c r="F75" s="7"/>
    </row>
    <row r="76" s="64" customFormat="true" ht="15" hidden="false" customHeight="true" outlineLevel="0" collapsed="false">
      <c r="A76" s="61" t="s">
        <v>151</v>
      </c>
      <c r="B76" s="84" t="s">
        <v>152</v>
      </c>
      <c r="C76" s="84"/>
      <c r="D76" s="63" t="s">
        <v>153</v>
      </c>
      <c r="E76" s="63"/>
      <c r="F76" s="63"/>
    </row>
    <row r="77" s="64" customFormat="true" ht="15" hidden="false" customHeight="false" outlineLevel="0" collapsed="false">
      <c r="A77" s="65" t="s">
        <v>154</v>
      </c>
      <c r="B77" s="140" t="n">
        <v>10.26</v>
      </c>
      <c r="C77" s="140"/>
      <c r="D77" s="141" t="n">
        <v>10.42</v>
      </c>
      <c r="E77" s="141"/>
      <c r="F77" s="141"/>
    </row>
    <row r="78" s="64" customFormat="true" ht="15" hidden="false" customHeight="false" outlineLevel="0" collapsed="false">
      <c r="A78" s="67" t="s">
        <v>155</v>
      </c>
      <c r="B78" s="140" t="n">
        <v>10.26</v>
      </c>
      <c r="C78" s="140"/>
      <c r="D78" s="141" t="n">
        <v>10.42</v>
      </c>
      <c r="E78" s="141"/>
      <c r="F78" s="141"/>
    </row>
    <row r="79" s="64" customFormat="true" ht="15" hidden="false" customHeight="false" outlineLevel="0" collapsed="false">
      <c r="A79" s="67" t="s">
        <v>156</v>
      </c>
      <c r="B79" s="140" t="n">
        <v>10.49</v>
      </c>
      <c r="C79" s="140"/>
      <c r="D79" s="141" t="n">
        <v>10.65</v>
      </c>
      <c r="E79" s="141"/>
      <c r="F79" s="141"/>
    </row>
    <row r="80" s="64" customFormat="true" ht="15" hidden="false" customHeight="false" outlineLevel="0" collapsed="false">
      <c r="A80" s="67" t="s">
        <v>157</v>
      </c>
      <c r="B80" s="140" t="n">
        <v>10.49</v>
      </c>
      <c r="C80" s="140"/>
      <c r="D80" s="141" t="n">
        <v>10.65</v>
      </c>
      <c r="E80" s="141"/>
      <c r="F80" s="141"/>
    </row>
    <row r="81" s="101" customFormat="true" ht="15" hidden="false" customHeight="false" outlineLevel="0" collapsed="false">
      <c r="A81" s="69" t="s">
        <v>411</v>
      </c>
      <c r="B81" s="55"/>
      <c r="C81" s="55"/>
      <c r="D81" s="55"/>
      <c r="E81" s="55"/>
      <c r="F81" s="7"/>
    </row>
    <row r="82" s="101" customFormat="true" ht="18" hidden="false" customHeight="true" outlineLevel="0" collapsed="false">
      <c r="A82" s="69" t="s">
        <v>412</v>
      </c>
      <c r="B82" s="55"/>
      <c r="C82" s="55"/>
      <c r="D82" s="55"/>
      <c r="E82" s="55"/>
      <c r="F82" s="7"/>
    </row>
    <row r="83" s="101" customFormat="true" ht="15" hidden="false" customHeight="false" outlineLevel="0" collapsed="false">
      <c r="A83" s="83" t="s">
        <v>450</v>
      </c>
      <c r="B83" s="83"/>
      <c r="C83" s="83"/>
      <c r="D83" s="83"/>
      <c r="E83" s="83"/>
      <c r="F83" s="7"/>
    </row>
    <row r="84" s="101" customFormat="true" ht="15" hidden="false" customHeight="false" outlineLevel="0" collapsed="false">
      <c r="A84" s="58" t="s">
        <v>419</v>
      </c>
      <c r="B84" s="55"/>
      <c r="C84" s="55"/>
      <c r="D84" s="55"/>
      <c r="E84" s="55"/>
      <c r="F84" s="7"/>
    </row>
    <row r="85" s="142" customFormat="true" ht="15" hidden="false" customHeight="false" outlineLevel="0" collapsed="false">
      <c r="A85" s="69" t="s">
        <v>451</v>
      </c>
      <c r="B85" s="55"/>
      <c r="C85" s="55"/>
      <c r="D85" s="55"/>
      <c r="E85" s="55"/>
      <c r="F85" s="72"/>
    </row>
    <row r="86" s="142" customFormat="true" ht="15" hidden="false" customHeight="false" outlineLevel="0" collapsed="false">
      <c r="A86" s="55" t="s">
        <v>421</v>
      </c>
      <c r="B86" s="55"/>
      <c r="C86" s="55"/>
      <c r="D86" s="55"/>
      <c r="E86" s="55"/>
      <c r="F86" s="143"/>
    </row>
    <row r="87" customFormat="false" ht="15" hidden="false" customHeight="false" outlineLevel="0" collapsed="false">
      <c r="A87" s="74" t="s">
        <v>164</v>
      </c>
    </row>
  </sheetData>
  <mergeCells count="13">
    <mergeCell ref="A71:F71"/>
    <mergeCell ref="A73:F74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A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52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234</v>
      </c>
      <c r="B8" s="30" t="s">
        <v>54</v>
      </c>
      <c r="C8" s="31" t="n">
        <v>1155800</v>
      </c>
      <c r="D8" s="32" t="n">
        <v>1259.24</v>
      </c>
      <c r="E8" s="107" t="n">
        <v>2.95</v>
      </c>
      <c r="F8" s="76" t="s">
        <v>235</v>
      </c>
      <c r="G8" s="34"/>
    </row>
    <row r="9" customFormat="false" ht="15" hidden="false" customHeight="false" outlineLevel="0" collapsed="false">
      <c r="A9" s="30" t="s">
        <v>373</v>
      </c>
      <c r="B9" s="30" t="s">
        <v>20</v>
      </c>
      <c r="C9" s="31" t="n">
        <v>2538823</v>
      </c>
      <c r="D9" s="32" t="n">
        <v>1203.4</v>
      </c>
      <c r="E9" s="107" t="n">
        <v>2.82</v>
      </c>
      <c r="F9" s="76" t="s">
        <v>374</v>
      </c>
      <c r="G9" s="34"/>
    </row>
    <row r="10" customFormat="false" ht="15" hidden="false" customHeight="false" outlineLevel="0" collapsed="false">
      <c r="A10" s="30" t="s">
        <v>453</v>
      </c>
      <c r="B10" s="30" t="s">
        <v>174</v>
      </c>
      <c r="C10" s="31" t="n">
        <v>113300</v>
      </c>
      <c r="D10" s="32" t="n">
        <v>1123.94</v>
      </c>
      <c r="E10" s="107" t="n">
        <v>2.63</v>
      </c>
      <c r="F10" s="76" t="s">
        <v>454</v>
      </c>
      <c r="G10" s="34"/>
    </row>
    <row r="11" customFormat="false" ht="15" hidden="false" customHeight="false" outlineLevel="0" collapsed="false">
      <c r="A11" s="30" t="s">
        <v>166</v>
      </c>
      <c r="B11" s="30" t="s">
        <v>167</v>
      </c>
      <c r="C11" s="31" t="n">
        <v>113318</v>
      </c>
      <c r="D11" s="32" t="n">
        <v>1104.62</v>
      </c>
      <c r="E11" s="107" t="n">
        <v>2.59</v>
      </c>
      <c r="F11" s="76" t="s">
        <v>168</v>
      </c>
      <c r="G11" s="34"/>
    </row>
    <row r="12" customFormat="false" ht="15" hidden="false" customHeight="false" outlineLevel="0" collapsed="false">
      <c r="A12" s="30" t="s">
        <v>116</v>
      </c>
      <c r="B12" s="30" t="s">
        <v>35</v>
      </c>
      <c r="C12" s="31" t="n">
        <v>72500</v>
      </c>
      <c r="D12" s="32" t="n">
        <v>1007.32</v>
      </c>
      <c r="E12" s="107" t="n">
        <v>2.36</v>
      </c>
      <c r="F12" s="76" t="s">
        <v>117</v>
      </c>
      <c r="G12" s="34"/>
    </row>
    <row r="13" customFormat="false" ht="15" hidden="false" customHeight="false" outlineLevel="0" collapsed="false">
      <c r="A13" s="30" t="s">
        <v>67</v>
      </c>
      <c r="B13" s="30" t="s">
        <v>25</v>
      </c>
      <c r="C13" s="31" t="n">
        <v>184200</v>
      </c>
      <c r="D13" s="32" t="n">
        <v>999.29</v>
      </c>
      <c r="E13" s="107" t="n">
        <v>2.34</v>
      </c>
      <c r="F13" s="76" t="s">
        <v>68</v>
      </c>
      <c r="G13" s="34"/>
    </row>
    <row r="14" customFormat="false" ht="15" hidden="false" customHeight="false" outlineLevel="0" collapsed="false">
      <c r="A14" s="30" t="s">
        <v>49</v>
      </c>
      <c r="B14" s="30" t="s">
        <v>45</v>
      </c>
      <c r="C14" s="31" t="n">
        <v>200000</v>
      </c>
      <c r="D14" s="32" t="n">
        <v>983.4</v>
      </c>
      <c r="E14" s="107" t="n">
        <v>2.31</v>
      </c>
      <c r="F14" s="76" t="s">
        <v>50</v>
      </c>
      <c r="G14" s="34"/>
    </row>
    <row r="15" customFormat="false" ht="15" hidden="false" customHeight="false" outlineLevel="0" collapsed="false">
      <c r="A15" s="30" t="s">
        <v>178</v>
      </c>
      <c r="B15" s="30" t="s">
        <v>15</v>
      </c>
      <c r="C15" s="31" t="n">
        <v>1698425</v>
      </c>
      <c r="D15" s="32" t="n">
        <v>889.13</v>
      </c>
      <c r="E15" s="107" t="n">
        <v>2.08</v>
      </c>
      <c r="F15" s="76" t="s">
        <v>179</v>
      </c>
      <c r="G15" s="34"/>
    </row>
    <row r="16" customFormat="false" ht="15" hidden="false" customHeight="false" outlineLevel="0" collapsed="false">
      <c r="A16" s="30" t="s">
        <v>60</v>
      </c>
      <c r="B16" s="30" t="s">
        <v>30</v>
      </c>
      <c r="C16" s="31" t="n">
        <v>97200</v>
      </c>
      <c r="D16" s="32" t="n">
        <v>881.07</v>
      </c>
      <c r="E16" s="107" t="n">
        <v>2.07</v>
      </c>
      <c r="F16" s="76" t="s">
        <v>61</v>
      </c>
      <c r="G16" s="34"/>
    </row>
    <row r="17" customFormat="false" ht="15" hidden="false" customHeight="false" outlineLevel="0" collapsed="false">
      <c r="A17" s="30" t="s">
        <v>65</v>
      </c>
      <c r="B17" s="30" t="s">
        <v>20</v>
      </c>
      <c r="C17" s="31" t="n">
        <v>14000</v>
      </c>
      <c r="D17" s="32" t="n">
        <v>867.27</v>
      </c>
      <c r="E17" s="107" t="n">
        <v>2.03</v>
      </c>
      <c r="F17" s="76" t="s">
        <v>66</v>
      </c>
      <c r="G17" s="34"/>
    </row>
    <row r="18" customFormat="false" ht="15" hidden="false" customHeight="false" outlineLevel="0" collapsed="false">
      <c r="A18" s="30" t="s">
        <v>214</v>
      </c>
      <c r="B18" s="30" t="s">
        <v>215</v>
      </c>
      <c r="C18" s="31" t="n">
        <v>164100</v>
      </c>
      <c r="D18" s="32" t="n">
        <v>852.25</v>
      </c>
      <c r="E18" s="107" t="n">
        <v>2</v>
      </c>
      <c r="F18" s="76" t="s">
        <v>216</v>
      </c>
      <c r="G18" s="34"/>
    </row>
    <row r="19" customFormat="false" ht="15" hidden="false" customHeight="false" outlineLevel="0" collapsed="false">
      <c r="A19" s="30" t="s">
        <v>182</v>
      </c>
      <c r="B19" s="30" t="s">
        <v>25</v>
      </c>
      <c r="C19" s="31" t="n">
        <v>434100</v>
      </c>
      <c r="D19" s="32" t="n">
        <v>778.56</v>
      </c>
      <c r="E19" s="107" t="n">
        <v>1.83</v>
      </c>
      <c r="F19" s="76" t="s">
        <v>183</v>
      </c>
      <c r="G19" s="34"/>
    </row>
    <row r="20" customFormat="false" ht="15" hidden="false" customHeight="false" outlineLevel="0" collapsed="false">
      <c r="A20" s="30" t="s">
        <v>427</v>
      </c>
      <c r="B20" s="30" t="s">
        <v>106</v>
      </c>
      <c r="C20" s="31" t="n">
        <v>702514</v>
      </c>
      <c r="D20" s="32" t="n">
        <v>749.58</v>
      </c>
      <c r="E20" s="107" t="n">
        <v>1.76</v>
      </c>
      <c r="F20" s="76" t="s">
        <v>428</v>
      </c>
      <c r="G20" s="34"/>
    </row>
    <row r="21" customFormat="false" ht="15" hidden="false" customHeight="false" outlineLevel="0" collapsed="false">
      <c r="A21" s="30" t="s">
        <v>359</v>
      </c>
      <c r="B21" s="30" t="s">
        <v>12</v>
      </c>
      <c r="C21" s="31" t="n">
        <v>113200</v>
      </c>
      <c r="D21" s="32" t="n">
        <v>748.14</v>
      </c>
      <c r="E21" s="107" t="n">
        <v>1.75</v>
      </c>
      <c r="F21" s="76" t="s">
        <v>360</v>
      </c>
      <c r="G21" s="34"/>
    </row>
    <row r="22" customFormat="false" ht="15" hidden="false" customHeight="false" outlineLevel="0" collapsed="false">
      <c r="A22" s="30" t="s">
        <v>425</v>
      </c>
      <c r="B22" s="30" t="s">
        <v>174</v>
      </c>
      <c r="C22" s="31" t="n">
        <v>698400</v>
      </c>
      <c r="D22" s="32" t="n">
        <v>747.99</v>
      </c>
      <c r="E22" s="107" t="n">
        <v>1.75</v>
      </c>
      <c r="F22" s="76" t="s">
        <v>426</v>
      </c>
      <c r="G22" s="34"/>
    </row>
    <row r="23" customFormat="false" ht="15" hidden="false" customHeight="false" outlineLevel="0" collapsed="false">
      <c r="A23" s="30" t="s">
        <v>389</v>
      </c>
      <c r="B23" s="30" t="s">
        <v>12</v>
      </c>
      <c r="C23" s="31" t="n">
        <v>139645</v>
      </c>
      <c r="D23" s="32" t="n">
        <v>732.09</v>
      </c>
      <c r="E23" s="107" t="n">
        <v>1.72</v>
      </c>
      <c r="F23" s="76" t="s">
        <v>390</v>
      </c>
      <c r="G23" s="34"/>
    </row>
    <row r="24" customFormat="false" ht="15" hidden="false" customHeight="false" outlineLevel="0" collapsed="false">
      <c r="A24" s="30" t="s">
        <v>196</v>
      </c>
      <c r="B24" s="30" t="s">
        <v>35</v>
      </c>
      <c r="C24" s="31" t="n">
        <v>75900</v>
      </c>
      <c r="D24" s="32" t="n">
        <v>727.35</v>
      </c>
      <c r="E24" s="107" t="n">
        <v>1.71</v>
      </c>
      <c r="F24" s="76" t="s">
        <v>197</v>
      </c>
      <c r="G24" s="34"/>
    </row>
    <row r="25" customFormat="false" ht="15" hidden="false" customHeight="false" outlineLevel="0" collapsed="false">
      <c r="A25" s="30" t="s">
        <v>455</v>
      </c>
      <c r="B25" s="30" t="s">
        <v>456</v>
      </c>
      <c r="C25" s="31" t="n">
        <v>112134</v>
      </c>
      <c r="D25" s="32" t="n">
        <v>717.94</v>
      </c>
      <c r="E25" s="107" t="n">
        <v>1.68</v>
      </c>
      <c r="F25" s="76" t="s">
        <v>457</v>
      </c>
      <c r="G25" s="34"/>
    </row>
    <row r="26" customFormat="false" ht="15" hidden="false" customHeight="false" outlineLevel="0" collapsed="false">
      <c r="A26" s="30" t="s">
        <v>379</v>
      </c>
      <c r="B26" s="30" t="s">
        <v>20</v>
      </c>
      <c r="C26" s="31" t="n">
        <v>69800</v>
      </c>
      <c r="D26" s="32" t="n">
        <v>714.75</v>
      </c>
      <c r="E26" s="107" t="n">
        <v>1.68</v>
      </c>
      <c r="F26" s="76" t="s">
        <v>380</v>
      </c>
      <c r="G26" s="34"/>
    </row>
    <row r="27" customFormat="false" ht="15" hidden="false" customHeight="false" outlineLevel="0" collapsed="false">
      <c r="A27" s="30" t="s">
        <v>458</v>
      </c>
      <c r="B27" s="30" t="s">
        <v>35</v>
      </c>
      <c r="C27" s="31" t="n">
        <v>45000</v>
      </c>
      <c r="D27" s="32" t="n">
        <v>687.47</v>
      </c>
      <c r="E27" s="107" t="n">
        <v>1.61</v>
      </c>
      <c r="F27" s="76" t="s">
        <v>459</v>
      </c>
      <c r="G27" s="34"/>
    </row>
    <row r="28" customFormat="false" ht="15" hidden="false" customHeight="false" outlineLevel="0" collapsed="false">
      <c r="A28" s="30" t="s">
        <v>460</v>
      </c>
      <c r="B28" s="30" t="s">
        <v>20</v>
      </c>
      <c r="C28" s="31" t="n">
        <v>24545</v>
      </c>
      <c r="D28" s="32" t="n">
        <v>664.24</v>
      </c>
      <c r="E28" s="107" t="n">
        <v>1.56</v>
      </c>
      <c r="F28" s="76" t="s">
        <v>461</v>
      </c>
      <c r="G28" s="34"/>
    </row>
    <row r="29" customFormat="false" ht="15" hidden="false" customHeight="false" outlineLevel="0" collapsed="false">
      <c r="A29" s="30" t="s">
        <v>439</v>
      </c>
      <c r="B29" s="30" t="s">
        <v>192</v>
      </c>
      <c r="C29" s="31" t="n">
        <v>500656</v>
      </c>
      <c r="D29" s="32" t="n">
        <v>662.37</v>
      </c>
      <c r="E29" s="107" t="n">
        <v>1.55</v>
      </c>
      <c r="F29" s="76" t="s">
        <v>440</v>
      </c>
      <c r="G29" s="34"/>
    </row>
    <row r="30" customFormat="false" ht="15" hidden="false" customHeight="false" outlineLevel="0" collapsed="false">
      <c r="A30" s="30" t="s">
        <v>462</v>
      </c>
      <c r="B30" s="30" t="s">
        <v>174</v>
      </c>
      <c r="C30" s="31" t="n">
        <v>170300</v>
      </c>
      <c r="D30" s="32" t="n">
        <v>660.68</v>
      </c>
      <c r="E30" s="107" t="n">
        <v>1.55</v>
      </c>
      <c r="F30" s="76" t="s">
        <v>463</v>
      </c>
      <c r="G30" s="34"/>
    </row>
    <row r="31" customFormat="false" ht="15" hidden="false" customHeight="false" outlineLevel="0" collapsed="false">
      <c r="A31" s="30" t="s">
        <v>323</v>
      </c>
      <c r="B31" s="30" t="s">
        <v>82</v>
      </c>
      <c r="C31" s="31" t="n">
        <v>27725</v>
      </c>
      <c r="D31" s="32" t="n">
        <v>650.94</v>
      </c>
      <c r="E31" s="107" t="n">
        <v>1.53</v>
      </c>
      <c r="F31" s="76" t="s">
        <v>324</v>
      </c>
      <c r="G31" s="34"/>
    </row>
    <row r="32" customFormat="false" ht="15" hidden="false" customHeight="false" outlineLevel="0" collapsed="false">
      <c r="A32" s="30" t="s">
        <v>464</v>
      </c>
      <c r="B32" s="30" t="s">
        <v>12</v>
      </c>
      <c r="C32" s="31" t="n">
        <v>45600</v>
      </c>
      <c r="D32" s="32" t="n">
        <v>650.12</v>
      </c>
      <c r="E32" s="107" t="n">
        <v>1.52</v>
      </c>
      <c r="F32" s="76" t="s">
        <v>465</v>
      </c>
      <c r="G32" s="34"/>
    </row>
    <row r="33" customFormat="false" ht="15" hidden="false" customHeight="false" outlineLevel="0" collapsed="false">
      <c r="A33" s="30" t="s">
        <v>466</v>
      </c>
      <c r="B33" s="30" t="s">
        <v>96</v>
      </c>
      <c r="C33" s="31" t="n">
        <v>123655</v>
      </c>
      <c r="D33" s="32" t="n">
        <v>612.09</v>
      </c>
      <c r="E33" s="107" t="n">
        <v>1.43</v>
      </c>
      <c r="F33" s="76" t="s">
        <v>467</v>
      </c>
      <c r="G33" s="34"/>
    </row>
    <row r="34" customFormat="false" ht="15" hidden="false" customHeight="false" outlineLevel="0" collapsed="false">
      <c r="A34" s="30" t="s">
        <v>468</v>
      </c>
      <c r="B34" s="30" t="s">
        <v>192</v>
      </c>
      <c r="C34" s="31" t="n">
        <v>47075</v>
      </c>
      <c r="D34" s="32" t="n">
        <v>605.05</v>
      </c>
      <c r="E34" s="107" t="n">
        <v>1.42</v>
      </c>
      <c r="F34" s="76" t="s">
        <v>469</v>
      </c>
      <c r="G34" s="34"/>
    </row>
    <row r="35" customFormat="false" ht="15" hidden="false" customHeight="false" outlineLevel="0" collapsed="false">
      <c r="A35" s="30" t="s">
        <v>108</v>
      </c>
      <c r="B35" s="30" t="s">
        <v>20</v>
      </c>
      <c r="C35" s="31" t="n">
        <v>311400</v>
      </c>
      <c r="D35" s="32" t="n">
        <v>561.14</v>
      </c>
      <c r="E35" s="107" t="n">
        <v>1.32</v>
      </c>
      <c r="F35" s="76" t="s">
        <v>109</v>
      </c>
      <c r="G35" s="34"/>
    </row>
    <row r="36" customFormat="false" ht="15" hidden="false" customHeight="false" outlineLevel="0" collapsed="false">
      <c r="A36" s="30" t="s">
        <v>470</v>
      </c>
      <c r="B36" s="30" t="s">
        <v>471</v>
      </c>
      <c r="C36" s="31" t="n">
        <v>59031</v>
      </c>
      <c r="D36" s="32" t="n">
        <v>549.28</v>
      </c>
      <c r="E36" s="107" t="n">
        <v>1.29</v>
      </c>
      <c r="F36" s="76" t="s">
        <v>472</v>
      </c>
      <c r="G36" s="34"/>
    </row>
    <row r="37" customFormat="false" ht="15" hidden="false" customHeight="false" outlineLevel="0" collapsed="false">
      <c r="A37" s="30" t="s">
        <v>473</v>
      </c>
      <c r="B37" s="30" t="s">
        <v>35</v>
      </c>
      <c r="C37" s="31" t="n">
        <v>1000000</v>
      </c>
      <c r="D37" s="32" t="n">
        <v>536.5</v>
      </c>
      <c r="E37" s="107" t="n">
        <v>1.26</v>
      </c>
      <c r="F37" s="76" t="s">
        <v>474</v>
      </c>
      <c r="G37" s="34"/>
    </row>
    <row r="38" customFormat="false" ht="15" hidden="false" customHeight="false" outlineLevel="0" collapsed="false">
      <c r="A38" s="30" t="s">
        <v>475</v>
      </c>
      <c r="B38" s="30" t="s">
        <v>20</v>
      </c>
      <c r="C38" s="31" t="n">
        <v>59600</v>
      </c>
      <c r="D38" s="32" t="n">
        <v>528.18</v>
      </c>
      <c r="E38" s="107" t="n">
        <v>1.24</v>
      </c>
      <c r="F38" s="76" t="s">
        <v>476</v>
      </c>
      <c r="G38" s="34"/>
    </row>
    <row r="39" customFormat="false" ht="15" hidden="false" customHeight="false" outlineLevel="0" collapsed="false">
      <c r="A39" s="30" t="s">
        <v>44</v>
      </c>
      <c r="B39" s="30" t="s">
        <v>45</v>
      </c>
      <c r="C39" s="31" t="n">
        <v>3959</v>
      </c>
      <c r="D39" s="32" t="n">
        <v>519.81</v>
      </c>
      <c r="E39" s="107" t="n">
        <v>1.22</v>
      </c>
      <c r="F39" s="76" t="s">
        <v>46</v>
      </c>
      <c r="G39" s="34"/>
    </row>
    <row r="40" customFormat="false" ht="15" hidden="false" customHeight="false" outlineLevel="0" collapsed="false">
      <c r="A40" s="30" t="s">
        <v>194</v>
      </c>
      <c r="B40" s="30" t="s">
        <v>174</v>
      </c>
      <c r="C40" s="31" t="n">
        <v>94500</v>
      </c>
      <c r="D40" s="32" t="n">
        <v>517.67</v>
      </c>
      <c r="E40" s="107" t="n">
        <v>1.21</v>
      </c>
      <c r="F40" s="76" t="s">
        <v>195</v>
      </c>
      <c r="G40" s="34"/>
    </row>
    <row r="41" customFormat="false" ht="15" hidden="false" customHeight="false" outlineLevel="0" collapsed="false">
      <c r="A41" s="30" t="s">
        <v>327</v>
      </c>
      <c r="B41" s="30" t="s">
        <v>25</v>
      </c>
      <c r="C41" s="31" t="n">
        <v>155505</v>
      </c>
      <c r="D41" s="32" t="n">
        <v>516.35</v>
      </c>
      <c r="E41" s="107" t="n">
        <v>1.21</v>
      </c>
      <c r="F41" s="76" t="s">
        <v>328</v>
      </c>
      <c r="G41" s="34"/>
    </row>
    <row r="42" customFormat="false" ht="15" hidden="false" customHeight="false" outlineLevel="0" collapsed="false">
      <c r="A42" s="30" t="s">
        <v>169</v>
      </c>
      <c r="B42" s="30" t="s">
        <v>126</v>
      </c>
      <c r="C42" s="31" t="n">
        <v>12981</v>
      </c>
      <c r="D42" s="32" t="n">
        <v>513.81</v>
      </c>
      <c r="E42" s="107" t="n">
        <v>1.2</v>
      </c>
      <c r="F42" s="76" t="s">
        <v>170</v>
      </c>
      <c r="G42" s="34"/>
    </row>
    <row r="43" customFormat="false" ht="15" hidden="false" customHeight="false" outlineLevel="0" collapsed="false">
      <c r="A43" s="30" t="s">
        <v>180</v>
      </c>
      <c r="B43" s="30" t="s">
        <v>101</v>
      </c>
      <c r="C43" s="31" t="n">
        <v>384870</v>
      </c>
      <c r="D43" s="32" t="n">
        <v>508.22</v>
      </c>
      <c r="E43" s="107" t="n">
        <v>1.19</v>
      </c>
      <c r="F43" s="76" t="s">
        <v>181</v>
      </c>
      <c r="G43" s="34"/>
    </row>
    <row r="44" customFormat="false" ht="15" hidden="false" customHeight="false" outlineLevel="0" collapsed="false">
      <c r="A44" s="30" t="s">
        <v>429</v>
      </c>
      <c r="B44" s="30" t="s">
        <v>106</v>
      </c>
      <c r="C44" s="31" t="n">
        <v>82800</v>
      </c>
      <c r="D44" s="32" t="n">
        <v>507.81</v>
      </c>
      <c r="E44" s="107" t="n">
        <v>1.19</v>
      </c>
      <c r="F44" s="76" t="s">
        <v>430</v>
      </c>
      <c r="G44" s="34"/>
    </row>
    <row r="45" customFormat="false" ht="15" hidden="false" customHeight="false" outlineLevel="0" collapsed="false">
      <c r="A45" s="30" t="s">
        <v>365</v>
      </c>
      <c r="B45" s="30" t="s">
        <v>74</v>
      </c>
      <c r="C45" s="31" t="n">
        <v>240900</v>
      </c>
      <c r="D45" s="32" t="n">
        <v>482.04</v>
      </c>
      <c r="E45" s="107" t="n">
        <v>1.13</v>
      </c>
      <c r="F45" s="76" t="s">
        <v>366</v>
      </c>
      <c r="G45" s="34"/>
    </row>
    <row r="46" customFormat="false" ht="15" hidden="false" customHeight="false" outlineLevel="0" collapsed="false">
      <c r="A46" s="30" t="s">
        <v>357</v>
      </c>
      <c r="B46" s="30" t="s">
        <v>15</v>
      </c>
      <c r="C46" s="31" t="n">
        <v>101600</v>
      </c>
      <c r="D46" s="32" t="n">
        <v>479.45</v>
      </c>
      <c r="E46" s="107" t="n">
        <v>1.12</v>
      </c>
      <c r="F46" s="76" t="s">
        <v>358</v>
      </c>
      <c r="G46" s="34"/>
    </row>
    <row r="47" customFormat="false" ht="15" hidden="false" customHeight="false" outlineLevel="0" collapsed="false">
      <c r="A47" s="30" t="s">
        <v>208</v>
      </c>
      <c r="B47" s="30" t="s">
        <v>20</v>
      </c>
      <c r="C47" s="31" t="n">
        <v>169300</v>
      </c>
      <c r="D47" s="32" t="n">
        <v>478.78</v>
      </c>
      <c r="E47" s="107" t="n">
        <v>1.12</v>
      </c>
      <c r="F47" s="76" t="s">
        <v>209</v>
      </c>
      <c r="G47" s="34"/>
    </row>
    <row r="48" customFormat="false" ht="15" hidden="false" customHeight="false" outlineLevel="0" collapsed="false">
      <c r="A48" s="30" t="s">
        <v>39</v>
      </c>
      <c r="B48" s="30" t="s">
        <v>40</v>
      </c>
      <c r="C48" s="31" t="n">
        <v>43000</v>
      </c>
      <c r="D48" s="32" t="n">
        <v>472.76</v>
      </c>
      <c r="E48" s="107" t="n">
        <v>1.11</v>
      </c>
      <c r="F48" s="76" t="s">
        <v>41</v>
      </c>
      <c r="G48" s="34"/>
    </row>
    <row r="49" customFormat="false" ht="15" hidden="false" customHeight="false" outlineLevel="0" collapsed="false">
      <c r="A49" s="30" t="s">
        <v>347</v>
      </c>
      <c r="B49" s="30" t="s">
        <v>215</v>
      </c>
      <c r="C49" s="31" t="n">
        <v>94959</v>
      </c>
      <c r="D49" s="32" t="n">
        <v>462.88</v>
      </c>
      <c r="E49" s="107" t="n">
        <v>1.09</v>
      </c>
      <c r="F49" s="76" t="s">
        <v>348</v>
      </c>
      <c r="G49" s="34"/>
    </row>
    <row r="50" customFormat="false" ht="15" hidden="false" customHeight="false" outlineLevel="0" collapsed="false">
      <c r="A50" s="30" t="s">
        <v>296</v>
      </c>
      <c r="B50" s="30" t="s">
        <v>45</v>
      </c>
      <c r="C50" s="31" t="n">
        <v>287847</v>
      </c>
      <c r="D50" s="32" t="n">
        <v>462.57</v>
      </c>
      <c r="E50" s="107" t="n">
        <v>1.08</v>
      </c>
      <c r="F50" s="76" t="s">
        <v>297</v>
      </c>
      <c r="G50" s="34"/>
    </row>
    <row r="51" customFormat="false" ht="15" hidden="false" customHeight="false" outlineLevel="0" collapsed="false">
      <c r="A51" s="30" t="s">
        <v>477</v>
      </c>
      <c r="B51" s="30" t="s">
        <v>35</v>
      </c>
      <c r="C51" s="31" t="n">
        <v>46305</v>
      </c>
      <c r="D51" s="32" t="n">
        <v>451.73</v>
      </c>
      <c r="E51" s="107" t="n">
        <v>1.06</v>
      </c>
      <c r="F51" s="76" t="s">
        <v>478</v>
      </c>
      <c r="G51" s="34"/>
    </row>
    <row r="52" customFormat="false" ht="15" hidden="false" customHeight="false" outlineLevel="0" collapsed="false">
      <c r="A52" s="30" t="s">
        <v>184</v>
      </c>
      <c r="B52" s="30" t="s">
        <v>82</v>
      </c>
      <c r="C52" s="31" t="n">
        <v>100390</v>
      </c>
      <c r="D52" s="32" t="n">
        <v>442.77</v>
      </c>
      <c r="E52" s="107" t="n">
        <v>1.04</v>
      </c>
      <c r="F52" s="76" t="s">
        <v>185</v>
      </c>
      <c r="G52" s="34"/>
    </row>
    <row r="53" customFormat="false" ht="15" hidden="false" customHeight="false" outlineLevel="0" collapsed="false">
      <c r="A53" s="30" t="s">
        <v>391</v>
      </c>
      <c r="B53" s="30" t="s">
        <v>63</v>
      </c>
      <c r="C53" s="31" t="n">
        <v>500000</v>
      </c>
      <c r="D53" s="32" t="n">
        <v>441.5</v>
      </c>
      <c r="E53" s="107" t="n">
        <v>1.03</v>
      </c>
      <c r="F53" s="76" t="s">
        <v>392</v>
      </c>
      <c r="G53" s="34"/>
    </row>
    <row r="54" customFormat="false" ht="15" hidden="false" customHeight="false" outlineLevel="0" collapsed="false">
      <c r="A54" s="30" t="s">
        <v>202</v>
      </c>
      <c r="B54" s="30" t="s">
        <v>25</v>
      </c>
      <c r="C54" s="31" t="n">
        <v>595800</v>
      </c>
      <c r="D54" s="32" t="n">
        <v>438.51</v>
      </c>
      <c r="E54" s="107" t="n">
        <v>1.03</v>
      </c>
      <c r="F54" s="76" t="s">
        <v>203</v>
      </c>
      <c r="G54" s="34"/>
    </row>
    <row r="55" customFormat="false" ht="15" hidden="false" customHeight="false" outlineLevel="0" collapsed="false">
      <c r="A55" s="30" t="s">
        <v>479</v>
      </c>
      <c r="B55" s="30" t="s">
        <v>15</v>
      </c>
      <c r="C55" s="31" t="n">
        <v>211000</v>
      </c>
      <c r="D55" s="32" t="n">
        <v>435.5</v>
      </c>
      <c r="E55" s="107" t="n">
        <v>1.02</v>
      </c>
      <c r="F55" s="76" t="s">
        <v>480</v>
      </c>
      <c r="G55" s="34"/>
    </row>
    <row r="56" customFormat="false" ht="15" hidden="false" customHeight="false" outlineLevel="0" collapsed="false">
      <c r="A56" s="30" t="s">
        <v>481</v>
      </c>
      <c r="B56" s="30" t="s">
        <v>15</v>
      </c>
      <c r="C56" s="31" t="n">
        <v>93100</v>
      </c>
      <c r="D56" s="32" t="n">
        <v>429.75</v>
      </c>
      <c r="E56" s="107" t="n">
        <v>1.01</v>
      </c>
      <c r="F56" s="76" t="s">
        <v>482</v>
      </c>
      <c r="G56" s="34"/>
    </row>
    <row r="57" customFormat="false" ht="15" hidden="false" customHeight="false" outlineLevel="0" collapsed="false">
      <c r="A57" s="30" t="s">
        <v>128</v>
      </c>
      <c r="B57" s="30" t="s">
        <v>129</v>
      </c>
      <c r="C57" s="31" t="n">
        <v>382115</v>
      </c>
      <c r="D57" s="32" t="n">
        <v>426.82</v>
      </c>
      <c r="E57" s="107" t="n">
        <v>1</v>
      </c>
      <c r="F57" s="76" t="s">
        <v>130</v>
      </c>
      <c r="G57" s="34"/>
    </row>
    <row r="58" customFormat="false" ht="15" hidden="false" customHeight="false" outlineLevel="0" collapsed="false">
      <c r="A58" s="30" t="s">
        <v>395</v>
      </c>
      <c r="B58" s="30" t="s">
        <v>45</v>
      </c>
      <c r="C58" s="31" t="n">
        <v>166304</v>
      </c>
      <c r="D58" s="32" t="n">
        <v>420.08</v>
      </c>
      <c r="E58" s="107" t="n">
        <v>0.98</v>
      </c>
      <c r="F58" s="76" t="s">
        <v>396</v>
      </c>
      <c r="G58" s="34"/>
    </row>
    <row r="59" customFormat="false" ht="15" hidden="false" customHeight="false" outlineLevel="0" collapsed="false">
      <c r="A59" s="30" t="s">
        <v>219</v>
      </c>
      <c r="B59" s="30" t="s">
        <v>187</v>
      </c>
      <c r="C59" s="31" t="n">
        <v>73633</v>
      </c>
      <c r="D59" s="32" t="n">
        <v>418.2</v>
      </c>
      <c r="E59" s="107" t="n">
        <v>0.98</v>
      </c>
      <c r="F59" s="76" t="s">
        <v>220</v>
      </c>
      <c r="G59" s="34"/>
    </row>
    <row r="60" customFormat="false" ht="15" hidden="false" customHeight="false" outlineLevel="0" collapsed="false">
      <c r="A60" s="30" t="s">
        <v>131</v>
      </c>
      <c r="B60" s="30" t="s">
        <v>12</v>
      </c>
      <c r="C60" s="31" t="n">
        <v>86100</v>
      </c>
      <c r="D60" s="32" t="n">
        <v>418.1</v>
      </c>
      <c r="E60" s="107" t="n">
        <v>0.98</v>
      </c>
      <c r="F60" s="76" t="s">
        <v>132</v>
      </c>
      <c r="G60" s="34"/>
    </row>
    <row r="61" customFormat="false" ht="15" hidden="false" customHeight="false" outlineLevel="0" collapsed="false">
      <c r="A61" s="30" t="s">
        <v>265</v>
      </c>
      <c r="B61" s="30" t="s">
        <v>30</v>
      </c>
      <c r="C61" s="31" t="n">
        <v>607400</v>
      </c>
      <c r="D61" s="32" t="n">
        <v>412.12</v>
      </c>
      <c r="E61" s="107" t="n">
        <v>0.97</v>
      </c>
      <c r="F61" s="76" t="s">
        <v>266</v>
      </c>
      <c r="G61" s="34"/>
    </row>
    <row r="62" customFormat="false" ht="15" hidden="false" customHeight="false" outlineLevel="0" collapsed="false">
      <c r="A62" s="30" t="s">
        <v>246</v>
      </c>
      <c r="B62" s="30" t="s">
        <v>247</v>
      </c>
      <c r="C62" s="31" t="n">
        <v>350000</v>
      </c>
      <c r="D62" s="32" t="n">
        <v>402.33</v>
      </c>
      <c r="E62" s="107" t="n">
        <v>0.94</v>
      </c>
      <c r="F62" s="76" t="s">
        <v>248</v>
      </c>
      <c r="G62" s="34"/>
    </row>
    <row r="63" customFormat="false" ht="15" hidden="false" customHeight="false" outlineLevel="0" collapsed="false">
      <c r="A63" s="30" t="s">
        <v>84</v>
      </c>
      <c r="B63" s="30" t="s">
        <v>82</v>
      </c>
      <c r="C63" s="31" t="n">
        <v>7000</v>
      </c>
      <c r="D63" s="32" t="n">
        <v>399.4</v>
      </c>
      <c r="E63" s="107" t="n">
        <v>0.94</v>
      </c>
      <c r="F63" s="76" t="s">
        <v>85</v>
      </c>
      <c r="G63" s="34"/>
    </row>
    <row r="64" customFormat="false" ht="15" hidden="false" customHeight="false" outlineLevel="0" collapsed="false">
      <c r="A64" s="30" t="s">
        <v>383</v>
      </c>
      <c r="B64" s="30" t="s">
        <v>101</v>
      </c>
      <c r="C64" s="31" t="n">
        <v>369031</v>
      </c>
      <c r="D64" s="32" t="n">
        <v>387.85</v>
      </c>
      <c r="E64" s="107" t="n">
        <v>0.91</v>
      </c>
      <c r="F64" s="76" t="s">
        <v>384</v>
      </c>
      <c r="G64" s="34"/>
    </row>
    <row r="65" customFormat="false" ht="15" hidden="false" customHeight="false" outlineLevel="0" collapsed="false">
      <c r="A65" s="30" t="s">
        <v>217</v>
      </c>
      <c r="B65" s="30" t="s">
        <v>106</v>
      </c>
      <c r="C65" s="31" t="n">
        <v>76049</v>
      </c>
      <c r="D65" s="32" t="n">
        <v>385.83</v>
      </c>
      <c r="E65" s="107" t="n">
        <v>0.9</v>
      </c>
      <c r="F65" s="76" t="s">
        <v>218</v>
      </c>
      <c r="G65" s="34"/>
    </row>
    <row r="66" customFormat="false" ht="15" hidden="false" customHeight="false" outlineLevel="0" collapsed="false">
      <c r="A66" s="30" t="s">
        <v>483</v>
      </c>
      <c r="B66" s="30" t="s">
        <v>288</v>
      </c>
      <c r="C66" s="31" t="n">
        <v>221094</v>
      </c>
      <c r="D66" s="32" t="n">
        <v>382.82</v>
      </c>
      <c r="E66" s="107" t="n">
        <v>0.9</v>
      </c>
      <c r="F66" s="76" t="s">
        <v>484</v>
      </c>
      <c r="G66" s="34"/>
    </row>
    <row r="67" customFormat="false" ht="15" hidden="false" customHeight="false" outlineLevel="0" collapsed="false">
      <c r="A67" s="30" t="s">
        <v>171</v>
      </c>
      <c r="B67" s="30" t="s">
        <v>20</v>
      </c>
      <c r="C67" s="31" t="n">
        <v>135245</v>
      </c>
      <c r="D67" s="32" t="n">
        <v>381.53</v>
      </c>
      <c r="E67" s="107" t="n">
        <v>0.89</v>
      </c>
      <c r="F67" s="76" t="s">
        <v>172</v>
      </c>
      <c r="G67" s="34"/>
    </row>
    <row r="68" customFormat="false" ht="15" hidden="false" customHeight="false" outlineLevel="0" collapsed="false">
      <c r="A68" s="30" t="s">
        <v>485</v>
      </c>
      <c r="B68" s="30" t="s">
        <v>215</v>
      </c>
      <c r="C68" s="31" t="n">
        <v>81042</v>
      </c>
      <c r="D68" s="32" t="n">
        <v>378.06</v>
      </c>
      <c r="E68" s="107" t="n">
        <v>0.89</v>
      </c>
      <c r="F68" s="76" t="s">
        <v>486</v>
      </c>
      <c r="G68" s="34"/>
    </row>
    <row r="69" customFormat="false" ht="15" hidden="false" customHeight="false" outlineLevel="0" collapsed="false">
      <c r="A69" s="30" t="s">
        <v>431</v>
      </c>
      <c r="B69" s="30" t="s">
        <v>174</v>
      </c>
      <c r="C69" s="31" t="n">
        <v>54611</v>
      </c>
      <c r="D69" s="32" t="n">
        <v>371.6</v>
      </c>
      <c r="E69" s="107" t="n">
        <v>0.87</v>
      </c>
      <c r="F69" s="76" t="s">
        <v>432</v>
      </c>
      <c r="G69" s="34"/>
    </row>
    <row r="70" customFormat="false" ht="15" hidden="false" customHeight="false" outlineLevel="0" collapsed="false">
      <c r="A70" s="30" t="s">
        <v>112</v>
      </c>
      <c r="B70" s="30" t="s">
        <v>25</v>
      </c>
      <c r="C70" s="31" t="n">
        <v>264713</v>
      </c>
      <c r="D70" s="32" t="n">
        <v>365.97</v>
      </c>
      <c r="E70" s="107" t="n">
        <v>0.86</v>
      </c>
      <c r="F70" s="76" t="s">
        <v>113</v>
      </c>
      <c r="G70" s="34"/>
    </row>
    <row r="71" customFormat="false" ht="15" hidden="false" customHeight="false" outlineLevel="0" collapsed="false">
      <c r="A71" s="30" t="s">
        <v>367</v>
      </c>
      <c r="B71" s="30" t="s">
        <v>74</v>
      </c>
      <c r="C71" s="31" t="n">
        <v>6300</v>
      </c>
      <c r="D71" s="32" t="n">
        <v>342.61</v>
      </c>
      <c r="E71" s="107" t="n">
        <v>0.8</v>
      </c>
      <c r="F71" s="76" t="s">
        <v>368</v>
      </c>
      <c r="G71" s="34"/>
    </row>
    <row r="72" customFormat="false" ht="15" hidden="false" customHeight="false" outlineLevel="0" collapsed="false">
      <c r="A72" s="30" t="s">
        <v>487</v>
      </c>
      <c r="B72" s="30" t="s">
        <v>40</v>
      </c>
      <c r="C72" s="31" t="n">
        <v>45000</v>
      </c>
      <c r="D72" s="32" t="n">
        <v>322.34</v>
      </c>
      <c r="E72" s="107" t="n">
        <v>0.76</v>
      </c>
      <c r="F72" s="76" t="s">
        <v>488</v>
      </c>
      <c r="G72" s="34"/>
    </row>
    <row r="73" customFormat="false" ht="15" hidden="false" customHeight="false" outlineLevel="0" collapsed="false">
      <c r="A73" s="30" t="s">
        <v>221</v>
      </c>
      <c r="B73" s="30" t="s">
        <v>74</v>
      </c>
      <c r="C73" s="31" t="n">
        <v>525172</v>
      </c>
      <c r="D73" s="32" t="n">
        <v>308.28</v>
      </c>
      <c r="E73" s="107" t="n">
        <v>0.72</v>
      </c>
      <c r="F73" s="76" t="s">
        <v>222</v>
      </c>
      <c r="G73" s="34"/>
    </row>
    <row r="74" customFormat="false" ht="15" hidden="false" customHeight="false" outlineLevel="0" collapsed="false">
      <c r="A74" s="30" t="s">
        <v>125</v>
      </c>
      <c r="B74" s="30" t="s">
        <v>126</v>
      </c>
      <c r="C74" s="31" t="n">
        <v>13300</v>
      </c>
      <c r="D74" s="32" t="n">
        <v>298.05</v>
      </c>
      <c r="E74" s="107" t="n">
        <v>0.7</v>
      </c>
      <c r="F74" s="76" t="s">
        <v>127</v>
      </c>
      <c r="G74" s="34"/>
    </row>
    <row r="75" customFormat="false" ht="15" hidden="false" customHeight="false" outlineLevel="0" collapsed="false">
      <c r="A75" s="30" t="s">
        <v>206</v>
      </c>
      <c r="B75" s="30" t="s">
        <v>12</v>
      </c>
      <c r="C75" s="31" t="n">
        <v>22661</v>
      </c>
      <c r="D75" s="32" t="n">
        <v>260.96</v>
      </c>
      <c r="E75" s="107" t="n">
        <v>0.61</v>
      </c>
      <c r="F75" s="76" t="s">
        <v>207</v>
      </c>
      <c r="G75" s="34"/>
    </row>
    <row r="76" customFormat="false" ht="15" hidden="false" customHeight="false" outlineLevel="0" collapsed="false">
      <c r="A76" s="30" t="s">
        <v>337</v>
      </c>
      <c r="B76" s="30" t="s">
        <v>74</v>
      </c>
      <c r="C76" s="31" t="n">
        <v>91800</v>
      </c>
      <c r="D76" s="32" t="n">
        <v>254.1</v>
      </c>
      <c r="E76" s="107" t="n">
        <v>0.6</v>
      </c>
      <c r="F76" s="76" t="s">
        <v>338</v>
      </c>
      <c r="G76" s="34"/>
    </row>
    <row r="77" customFormat="false" ht="15" hidden="false" customHeight="false" outlineLevel="0" collapsed="false">
      <c r="A77" s="30" t="s">
        <v>443</v>
      </c>
      <c r="B77" s="30" t="s">
        <v>45</v>
      </c>
      <c r="C77" s="31" t="n">
        <v>42686</v>
      </c>
      <c r="D77" s="32" t="n">
        <v>242.86</v>
      </c>
      <c r="E77" s="107" t="n">
        <v>0.57</v>
      </c>
      <c r="F77" s="76" t="s">
        <v>444</v>
      </c>
      <c r="G77" s="34"/>
    </row>
    <row r="78" customFormat="false" ht="15" hidden="false" customHeight="false" outlineLevel="0" collapsed="false">
      <c r="A78" s="30" t="s">
        <v>200</v>
      </c>
      <c r="B78" s="30" t="s">
        <v>167</v>
      </c>
      <c r="C78" s="31" t="n">
        <v>35844</v>
      </c>
      <c r="D78" s="32" t="n">
        <v>78.96</v>
      </c>
      <c r="E78" s="107" t="n">
        <v>0.19</v>
      </c>
      <c r="F78" s="76" t="s">
        <v>201</v>
      </c>
      <c r="G78" s="34"/>
    </row>
    <row r="79" s="39" customFormat="true" ht="15" hidden="false" customHeight="false" outlineLevel="0" collapsed="false">
      <c r="A79" s="24" t="s">
        <v>140</v>
      </c>
      <c r="B79" s="24"/>
      <c r="C79" s="37"/>
      <c r="D79" s="38" t="n">
        <f aca="false">SUM(D8:D78)</f>
        <v>40676.17</v>
      </c>
      <c r="E79" s="38" t="n">
        <f aca="false">SUM(E8:E78)</f>
        <v>95.36</v>
      </c>
      <c r="F79" s="78"/>
      <c r="G79" s="40"/>
    </row>
    <row r="80" s="39" customFormat="true" ht="15" hidden="false" customHeight="false" outlineLevel="0" collapsed="false">
      <c r="A80" s="24" t="s">
        <v>399</v>
      </c>
      <c r="B80" s="24"/>
      <c r="C80" s="37"/>
      <c r="D80" s="108"/>
      <c r="E80" s="108"/>
      <c r="F80" s="78"/>
      <c r="G80" s="40"/>
    </row>
    <row r="81" s="39" customFormat="true" ht="15" hidden="false" customHeight="false" outlineLevel="0" collapsed="false">
      <c r="A81" s="24" t="s">
        <v>400</v>
      </c>
      <c r="B81" s="24"/>
      <c r="C81" s="37"/>
      <c r="D81" s="108"/>
      <c r="E81" s="108"/>
      <c r="F81" s="78"/>
      <c r="G81" s="40"/>
    </row>
    <row r="82" s="39" customFormat="true" ht="15" hidden="false" customHeight="false" outlineLevel="0" collapsed="false">
      <c r="A82" s="24" t="s">
        <v>10</v>
      </c>
      <c r="B82" s="24"/>
      <c r="C82" s="37"/>
      <c r="D82" s="108"/>
      <c r="E82" s="108"/>
      <c r="F82" s="78"/>
      <c r="G82" s="40"/>
    </row>
    <row r="83" s="39" customFormat="true" ht="15" hidden="false" customHeight="false" outlineLevel="0" collapsed="false">
      <c r="A83" s="30" t="s">
        <v>401</v>
      </c>
      <c r="B83" s="30" t="s">
        <v>402</v>
      </c>
      <c r="C83" s="31" t="n">
        <v>44100</v>
      </c>
      <c r="D83" s="32" t="n">
        <v>4.46</v>
      </c>
      <c r="E83" s="32" t="n">
        <v>0.01</v>
      </c>
      <c r="F83" s="76" t="s">
        <v>403</v>
      </c>
      <c r="G83" s="40"/>
    </row>
    <row r="84" s="39" customFormat="true" ht="15" hidden="false" customHeight="false" outlineLevel="0" collapsed="false">
      <c r="A84" s="30" t="s">
        <v>401</v>
      </c>
      <c r="B84" s="30" t="s">
        <v>402</v>
      </c>
      <c r="C84" s="31" t="n">
        <v>25200</v>
      </c>
      <c r="D84" s="32" t="n">
        <v>2.57</v>
      </c>
      <c r="E84" s="32" t="n">
        <v>0.01</v>
      </c>
      <c r="F84" s="76" t="s">
        <v>404</v>
      </c>
      <c r="G84" s="40"/>
    </row>
    <row r="85" s="39" customFormat="true" ht="15" hidden="false" customHeight="false" outlineLevel="0" collapsed="false">
      <c r="A85" s="30" t="s">
        <v>401</v>
      </c>
      <c r="B85" s="30" t="s">
        <v>402</v>
      </c>
      <c r="C85" s="31" t="n">
        <v>18900</v>
      </c>
      <c r="D85" s="32" t="n">
        <v>1.94</v>
      </c>
      <c r="E85" s="144" t="s">
        <v>489</v>
      </c>
      <c r="F85" s="76" t="s">
        <v>405</v>
      </c>
      <c r="G85" s="40"/>
    </row>
    <row r="86" s="39" customFormat="true" ht="15" hidden="false" customHeight="false" outlineLevel="0" collapsed="false">
      <c r="A86" s="24" t="s">
        <v>140</v>
      </c>
      <c r="B86" s="24"/>
      <c r="C86" s="37"/>
      <c r="D86" s="38" t="n">
        <f aca="false">SUM(D83:D85)</f>
        <v>8.97</v>
      </c>
      <c r="E86" s="38" t="n">
        <f aca="false">SUM(E83:E85)</f>
        <v>0.02</v>
      </c>
      <c r="F86" s="78"/>
      <c r="G86" s="40"/>
    </row>
    <row r="87" customFormat="false" ht="15" hidden="false" customHeight="false" outlineLevel="0" collapsed="false">
      <c r="A87" s="24" t="s">
        <v>143</v>
      </c>
      <c r="B87" s="36"/>
      <c r="C87" s="110"/>
      <c r="D87" s="32"/>
      <c r="E87" s="107"/>
      <c r="F87" s="76"/>
    </row>
    <row r="88" customFormat="false" ht="15" hidden="false" customHeight="false" outlineLevel="0" collapsed="false">
      <c r="A88" s="24" t="s">
        <v>144</v>
      </c>
      <c r="B88" s="29"/>
      <c r="C88" s="0"/>
      <c r="D88" s="32" t="n">
        <v>2105.93</v>
      </c>
      <c r="E88" s="107" t="n">
        <v>4.94</v>
      </c>
      <c r="F88" s="76"/>
      <c r="G88" s="34"/>
      <c r="H88" s="35"/>
      <c r="I88" s="35"/>
    </row>
    <row r="89" customFormat="false" ht="15" hidden="false" customHeight="false" outlineLevel="0" collapsed="false">
      <c r="A89" s="24" t="s">
        <v>145</v>
      </c>
      <c r="B89" s="29"/>
      <c r="C89" s="0"/>
      <c r="D89" s="46" t="n">
        <v>-132.71</v>
      </c>
      <c r="E89" s="107" t="n">
        <v>-0.32</v>
      </c>
      <c r="F89" s="76"/>
      <c r="G89" s="34"/>
      <c r="H89" s="35"/>
      <c r="I89" s="35"/>
    </row>
    <row r="90" s="39" customFormat="true" ht="15" hidden="false" customHeight="false" outlineLevel="0" collapsed="false">
      <c r="A90" s="49" t="s">
        <v>146</v>
      </c>
      <c r="B90" s="49"/>
      <c r="C90" s="50"/>
      <c r="D90" s="51" t="n">
        <f aca="false">D79+D86+D88+D89</f>
        <v>42658.36</v>
      </c>
      <c r="E90" s="51" t="n">
        <f aca="false">E79+E86+E88+E89</f>
        <v>100</v>
      </c>
      <c r="F90" s="53"/>
      <c r="G90" s="40"/>
    </row>
    <row r="91" s="39" customFormat="true" ht="15" hidden="false" customHeight="false" outlineLevel="0" collapsed="false">
      <c r="A91" s="138" t="s">
        <v>406</v>
      </c>
      <c r="B91" s="145"/>
      <c r="C91" s="116"/>
      <c r="D91" s="117"/>
      <c r="E91" s="117"/>
      <c r="F91" s="139"/>
      <c r="G91" s="40"/>
    </row>
    <row r="92" s="39" customFormat="true" ht="15" hidden="false" customHeight="false" outlineLevel="0" collapsed="false">
      <c r="A92" s="58" t="s">
        <v>407</v>
      </c>
      <c r="B92" s="59"/>
      <c r="C92" s="59"/>
      <c r="D92" s="117"/>
      <c r="E92" s="117"/>
      <c r="F92" s="139"/>
      <c r="G92" s="40"/>
    </row>
    <row r="93" s="39" customFormat="true" ht="15" hidden="false" customHeight="false" outlineLevel="0" collapsed="false">
      <c r="A93" s="58" t="s">
        <v>490</v>
      </c>
      <c r="B93" s="59"/>
      <c r="C93" s="59"/>
      <c r="D93" s="117"/>
      <c r="E93" s="117"/>
      <c r="F93" s="139"/>
      <c r="G93" s="40"/>
    </row>
    <row r="94" customFormat="false" ht="15" hidden="false" customHeight="false" outlineLevel="0" collapsed="false">
      <c r="A94" s="82" t="s">
        <v>227</v>
      </c>
      <c r="B94" s="55"/>
      <c r="C94" s="56"/>
      <c r="D94" s="56"/>
      <c r="E94" s="55"/>
      <c r="F94" s="7"/>
    </row>
    <row r="95" customFormat="false" ht="15" hidden="false" customHeight="false" outlineLevel="0" collapsed="false">
      <c r="A95" s="54" t="s">
        <v>147</v>
      </c>
      <c r="B95" s="55"/>
      <c r="C95" s="56"/>
      <c r="D95" s="56"/>
      <c r="E95" s="55"/>
      <c r="F95" s="7"/>
    </row>
    <row r="96" s="101" customFormat="true" ht="31.5" hidden="false" customHeight="true" outlineLevel="0" collapsed="false">
      <c r="A96" s="57" t="s">
        <v>148</v>
      </c>
      <c r="B96" s="57"/>
      <c r="C96" s="57"/>
      <c r="D96" s="57"/>
      <c r="E96" s="57"/>
      <c r="F96" s="57"/>
    </row>
    <row r="97" s="101" customFormat="true" ht="15" hidden="false" customHeight="false" outlineLevel="0" collapsed="false">
      <c r="A97" s="83" t="s">
        <v>149</v>
      </c>
      <c r="B97" s="100"/>
      <c r="C97" s="100"/>
      <c r="D97" s="100"/>
      <c r="E97" s="100"/>
      <c r="F97" s="7"/>
    </row>
    <row r="98" s="101" customFormat="true" ht="30.75" hidden="false" customHeight="true" outlineLevel="0" collapsed="false">
      <c r="A98" s="57" t="s">
        <v>491</v>
      </c>
      <c r="B98" s="57"/>
      <c r="C98" s="57"/>
      <c r="D98" s="57"/>
      <c r="E98" s="57"/>
      <c r="F98" s="57"/>
    </row>
    <row r="99" s="101" customFormat="true" ht="48.75" hidden="false" customHeight="true" outlineLevel="0" collapsed="false">
      <c r="A99" s="57"/>
      <c r="B99" s="57"/>
      <c r="C99" s="57"/>
      <c r="D99" s="57"/>
      <c r="E99" s="57"/>
      <c r="F99" s="57"/>
    </row>
    <row r="100" s="101" customFormat="true" ht="15" hidden="false" customHeight="false" outlineLevel="0" collapsed="false">
      <c r="A100" s="146" t="s">
        <v>409</v>
      </c>
      <c r="B100" s="147"/>
      <c r="C100" s="147"/>
      <c r="D100" s="147"/>
      <c r="E100" s="147"/>
      <c r="F100" s="102"/>
    </row>
    <row r="101" s="64" customFormat="true" ht="15" hidden="false" customHeight="true" outlineLevel="0" collapsed="false">
      <c r="A101" s="61" t="s">
        <v>151</v>
      </c>
      <c r="B101" s="84" t="s">
        <v>152</v>
      </c>
      <c r="C101" s="84"/>
      <c r="D101" s="63" t="s">
        <v>153</v>
      </c>
      <c r="E101" s="63"/>
      <c r="F101" s="63"/>
    </row>
    <row r="102" s="64" customFormat="true" ht="15" hidden="false" customHeight="false" outlineLevel="0" collapsed="false">
      <c r="A102" s="65" t="s">
        <v>154</v>
      </c>
      <c r="B102" s="140" t="n">
        <v>35.1</v>
      </c>
      <c r="C102" s="140"/>
      <c r="D102" s="141" t="n">
        <v>35.96</v>
      </c>
      <c r="E102" s="141"/>
      <c r="F102" s="141"/>
    </row>
    <row r="103" s="64" customFormat="true" ht="15" hidden="false" customHeight="false" outlineLevel="0" collapsed="false">
      <c r="A103" s="67" t="s">
        <v>155</v>
      </c>
      <c r="B103" s="140" t="n">
        <v>85.02</v>
      </c>
      <c r="C103" s="140"/>
      <c r="D103" s="141" t="n">
        <v>87.11</v>
      </c>
      <c r="E103" s="141"/>
      <c r="F103" s="141"/>
    </row>
    <row r="104" s="64" customFormat="true" ht="15" hidden="false" customHeight="false" outlineLevel="0" collapsed="false">
      <c r="A104" s="67" t="s">
        <v>156</v>
      </c>
      <c r="B104" s="140" t="n">
        <v>36.04</v>
      </c>
      <c r="C104" s="140"/>
      <c r="D104" s="141" t="n">
        <v>36.95</v>
      </c>
      <c r="E104" s="141"/>
      <c r="F104" s="141"/>
    </row>
    <row r="105" s="64" customFormat="true" ht="15" hidden="false" customHeight="false" outlineLevel="0" collapsed="false">
      <c r="A105" s="67" t="s">
        <v>157</v>
      </c>
      <c r="B105" s="140" t="n">
        <v>87.23</v>
      </c>
      <c r="C105" s="140"/>
      <c r="D105" s="141" t="n">
        <v>89.43</v>
      </c>
      <c r="E105" s="141"/>
      <c r="F105" s="141"/>
    </row>
    <row r="106" customFormat="false" ht="15" hidden="false" customHeight="false" outlineLevel="0" collapsed="false">
      <c r="A106" s="148" t="s">
        <v>411</v>
      </c>
      <c r="B106" s="148"/>
      <c r="C106" s="148"/>
      <c r="D106" s="148"/>
      <c r="E106" s="148"/>
      <c r="F106" s="7"/>
    </row>
    <row r="107" customFormat="false" ht="16.5" hidden="false" customHeight="true" outlineLevel="0" collapsed="false">
      <c r="A107" s="149" t="s">
        <v>412</v>
      </c>
      <c r="B107" s="149"/>
      <c r="C107" s="149"/>
      <c r="D107" s="149"/>
      <c r="E107" s="149"/>
      <c r="F107" s="149"/>
    </row>
    <row r="108" s="73" customFormat="true" ht="15" hidden="false" customHeight="false" outlineLevel="0" collapsed="false">
      <c r="A108" s="71" t="s">
        <v>450</v>
      </c>
      <c r="B108" s="71"/>
      <c r="C108" s="71"/>
      <c r="D108" s="71"/>
      <c r="E108" s="71"/>
      <c r="F108" s="71"/>
    </row>
    <row r="109" customFormat="false" ht="15" hidden="false" customHeight="false" outlineLevel="0" collapsed="false">
      <c r="A109" s="69" t="s">
        <v>419</v>
      </c>
      <c r="B109" s="69"/>
      <c r="C109" s="69"/>
      <c r="D109" s="69"/>
      <c r="E109" s="69"/>
      <c r="F109" s="7"/>
    </row>
    <row r="110" s="73" customFormat="true" ht="15" hidden="false" customHeight="false" outlineLevel="0" collapsed="false">
      <c r="A110" s="69" t="s">
        <v>492</v>
      </c>
      <c r="B110" s="55"/>
      <c r="C110" s="55"/>
      <c r="D110" s="55"/>
      <c r="E110" s="55"/>
      <c r="F110" s="72"/>
    </row>
    <row r="111" s="73" customFormat="true" ht="15" hidden="false" customHeight="false" outlineLevel="0" collapsed="false">
      <c r="A111" s="55" t="s">
        <v>421</v>
      </c>
      <c r="B111" s="55"/>
      <c r="C111" s="55"/>
      <c r="D111" s="55"/>
      <c r="E111" s="55"/>
      <c r="F111" s="143"/>
    </row>
    <row r="112" customFormat="false" ht="15" hidden="false" customHeight="false" outlineLevel="0" collapsed="false">
      <c r="A112" s="74" t="s">
        <v>164</v>
      </c>
    </row>
  </sheetData>
  <mergeCells count="17">
    <mergeCell ref="A96:F96"/>
    <mergeCell ref="A98:F99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06:E106"/>
    <mergeCell ref="A107:F107"/>
    <mergeCell ref="A108:F108"/>
    <mergeCell ref="A109:E109"/>
    <mergeCell ref="A111:E111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50" width="10.56"/>
    <col collapsed="false" customWidth="false" hidden="false" outlineLevel="0" max="9" min="8" style="150" width="9.14"/>
    <col collapsed="false" customWidth="false" hidden="false" outlineLevel="0" max="11" min="10" style="151" width="9.14"/>
    <col collapsed="false" customWidth="false" hidden="false" outlineLevel="0" max="257" min="12" style="150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4"/>
    </row>
    <row r="2" customFormat="false" ht="15" hidden="false" customHeight="false" outlineLevel="0" collapsed="false">
      <c r="A2" s="3" t="s">
        <v>493</v>
      </c>
      <c r="B2" s="4"/>
      <c r="C2" s="8"/>
      <c r="D2" s="4"/>
      <c r="E2" s="4"/>
      <c r="F2" s="10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6"/>
    </row>
    <row r="4" customFormat="false" ht="15" hidden="false" customHeight="false" outlineLevel="0" collapsed="false">
      <c r="A4" s="3"/>
      <c r="B4" s="9"/>
      <c r="C4" s="10"/>
      <c r="D4" s="9"/>
      <c r="E4" s="9"/>
      <c r="F4" s="106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000</v>
      </c>
      <c r="D8" s="32" t="n">
        <v>11.82</v>
      </c>
      <c r="E8" s="107" t="n">
        <v>6.33</v>
      </c>
      <c r="F8" s="76" t="s">
        <v>16</v>
      </c>
      <c r="G8" s="152"/>
      <c r="H8" s="152"/>
    </row>
    <row r="9" customFormat="false" ht="15" hidden="false" customHeight="false" outlineLevel="0" collapsed="false">
      <c r="A9" s="30" t="s">
        <v>69</v>
      </c>
      <c r="B9" s="30" t="s">
        <v>54</v>
      </c>
      <c r="C9" s="31" t="n">
        <v>242</v>
      </c>
      <c r="D9" s="32" t="n">
        <v>10.07</v>
      </c>
      <c r="E9" s="107" t="n">
        <v>5.39</v>
      </c>
      <c r="F9" s="76" t="s">
        <v>70</v>
      </c>
      <c r="G9" s="152"/>
      <c r="H9" s="152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720</v>
      </c>
      <c r="D10" s="32" t="n">
        <v>8.99</v>
      </c>
      <c r="E10" s="107" t="n">
        <v>4.82</v>
      </c>
      <c r="F10" s="76" t="s">
        <v>13</v>
      </c>
      <c r="G10" s="152"/>
      <c r="H10" s="152"/>
    </row>
    <row r="11" customFormat="false" ht="15" hidden="false" customHeight="false" outlineLevel="0" collapsed="false">
      <c r="A11" s="30" t="s">
        <v>32</v>
      </c>
      <c r="B11" s="30" t="s">
        <v>15</v>
      </c>
      <c r="C11" s="31" t="n">
        <v>1160</v>
      </c>
      <c r="D11" s="32" t="n">
        <v>8.66</v>
      </c>
      <c r="E11" s="107" t="n">
        <v>4.64</v>
      </c>
      <c r="F11" s="76" t="s">
        <v>33</v>
      </c>
      <c r="G11" s="152"/>
      <c r="H11" s="152"/>
    </row>
    <row r="12" customFormat="false" ht="15" hidden="false" customHeight="false" outlineLevel="0" collapsed="false">
      <c r="A12" s="30" t="s">
        <v>24</v>
      </c>
      <c r="B12" s="30" t="s">
        <v>25</v>
      </c>
      <c r="C12" s="31" t="n">
        <v>490</v>
      </c>
      <c r="D12" s="32" t="n">
        <v>7.22</v>
      </c>
      <c r="E12" s="107" t="n">
        <v>3.87</v>
      </c>
      <c r="F12" s="76" t="s">
        <v>26</v>
      </c>
      <c r="G12" s="152"/>
      <c r="H12" s="152"/>
    </row>
    <row r="13" customFormat="false" ht="15" hidden="false" customHeight="false" outlineLevel="0" collapsed="false">
      <c r="A13" s="30" t="s">
        <v>169</v>
      </c>
      <c r="B13" s="30" t="s">
        <v>126</v>
      </c>
      <c r="C13" s="31" t="n">
        <v>162</v>
      </c>
      <c r="D13" s="32" t="n">
        <v>6.41</v>
      </c>
      <c r="E13" s="107" t="n">
        <v>3.43</v>
      </c>
      <c r="F13" s="76" t="s">
        <v>170</v>
      </c>
      <c r="G13" s="152"/>
      <c r="H13" s="152"/>
    </row>
    <row r="14" customFormat="false" ht="15" hidden="false" customHeight="false" outlineLevel="0" collapsed="false">
      <c r="A14" s="30" t="s">
        <v>17</v>
      </c>
      <c r="B14" s="30" t="s">
        <v>15</v>
      </c>
      <c r="C14" s="31" t="n">
        <v>2550</v>
      </c>
      <c r="D14" s="32" t="n">
        <v>6.24</v>
      </c>
      <c r="E14" s="107" t="n">
        <v>3.34</v>
      </c>
      <c r="F14" s="76" t="s">
        <v>18</v>
      </c>
      <c r="G14" s="152"/>
      <c r="H14" s="152"/>
    </row>
    <row r="15" customFormat="false" ht="15" hidden="false" customHeight="false" outlineLevel="0" collapsed="false">
      <c r="A15" s="30" t="s">
        <v>60</v>
      </c>
      <c r="B15" s="30" t="s">
        <v>30</v>
      </c>
      <c r="C15" s="31" t="n">
        <v>660</v>
      </c>
      <c r="D15" s="32" t="n">
        <v>5.98</v>
      </c>
      <c r="E15" s="107" t="n">
        <v>3.2</v>
      </c>
      <c r="F15" s="76" t="s">
        <v>61</v>
      </c>
      <c r="G15" s="152"/>
      <c r="H15" s="152"/>
    </row>
    <row r="16" customFormat="false" ht="15" hidden="false" customHeight="false" outlineLevel="0" collapsed="false">
      <c r="A16" s="30" t="s">
        <v>208</v>
      </c>
      <c r="B16" s="30" t="s">
        <v>20</v>
      </c>
      <c r="C16" s="31" t="n">
        <v>1830</v>
      </c>
      <c r="D16" s="32" t="n">
        <v>5.18</v>
      </c>
      <c r="E16" s="107" t="n">
        <v>2.77</v>
      </c>
      <c r="F16" s="76" t="s">
        <v>209</v>
      </c>
      <c r="G16" s="152"/>
      <c r="H16" s="152"/>
    </row>
    <row r="17" customFormat="false" ht="15" hidden="false" customHeight="false" outlineLevel="0" collapsed="false">
      <c r="A17" s="30" t="s">
        <v>494</v>
      </c>
      <c r="B17" s="30" t="s">
        <v>82</v>
      </c>
      <c r="C17" s="31" t="n">
        <v>1800</v>
      </c>
      <c r="D17" s="32" t="n">
        <v>5.13</v>
      </c>
      <c r="E17" s="107" t="n">
        <v>2.75</v>
      </c>
      <c r="F17" s="76" t="s">
        <v>495</v>
      </c>
      <c r="G17" s="152"/>
      <c r="H17" s="152"/>
    </row>
    <row r="18" customFormat="false" ht="15" hidden="false" customHeight="false" outlineLevel="0" collapsed="false">
      <c r="A18" s="30" t="s">
        <v>423</v>
      </c>
      <c r="B18" s="30" t="s">
        <v>25</v>
      </c>
      <c r="C18" s="31" t="n">
        <v>1500</v>
      </c>
      <c r="D18" s="32" t="n">
        <v>5.04</v>
      </c>
      <c r="E18" s="107" t="n">
        <v>2.7</v>
      </c>
      <c r="F18" s="76" t="s">
        <v>424</v>
      </c>
      <c r="G18" s="152"/>
      <c r="H18" s="152"/>
    </row>
    <row r="19" customFormat="false" ht="15" hidden="false" customHeight="false" outlineLevel="0" collapsed="false">
      <c r="A19" s="30" t="s">
        <v>300</v>
      </c>
      <c r="B19" s="30" t="s">
        <v>40</v>
      </c>
      <c r="C19" s="31" t="n">
        <v>1795</v>
      </c>
      <c r="D19" s="32" t="n">
        <v>4.72</v>
      </c>
      <c r="E19" s="107" t="n">
        <v>2.53</v>
      </c>
      <c r="F19" s="76" t="s">
        <v>301</v>
      </c>
      <c r="G19" s="152"/>
      <c r="H19" s="152"/>
    </row>
    <row r="20" customFormat="false" ht="15" hidden="false" customHeight="false" outlineLevel="0" collapsed="false">
      <c r="A20" s="30" t="s">
        <v>176</v>
      </c>
      <c r="B20" s="30" t="s">
        <v>15</v>
      </c>
      <c r="C20" s="31" t="n">
        <v>900</v>
      </c>
      <c r="D20" s="32" t="n">
        <v>4.64</v>
      </c>
      <c r="E20" s="107" t="n">
        <v>2.48</v>
      </c>
      <c r="F20" s="76" t="s">
        <v>177</v>
      </c>
      <c r="G20" s="152"/>
      <c r="H20" s="152"/>
    </row>
    <row r="21" customFormat="false" ht="15" hidden="false" customHeight="false" outlineLevel="0" collapsed="false">
      <c r="A21" s="30" t="s">
        <v>19</v>
      </c>
      <c r="B21" s="30" t="s">
        <v>20</v>
      </c>
      <c r="C21" s="31" t="n">
        <v>1175</v>
      </c>
      <c r="D21" s="32" t="n">
        <v>4.12</v>
      </c>
      <c r="E21" s="107" t="n">
        <v>2.21</v>
      </c>
      <c r="F21" s="76" t="s">
        <v>21</v>
      </c>
      <c r="G21" s="152"/>
      <c r="H21" s="152"/>
    </row>
    <row r="22" customFormat="false" ht="15" hidden="false" customHeight="false" outlineLevel="0" collapsed="false">
      <c r="A22" s="30" t="s">
        <v>496</v>
      </c>
      <c r="B22" s="30" t="s">
        <v>12</v>
      </c>
      <c r="C22" s="31" t="n">
        <v>550</v>
      </c>
      <c r="D22" s="32" t="n">
        <v>4.05</v>
      </c>
      <c r="E22" s="107" t="n">
        <v>2.17</v>
      </c>
      <c r="F22" s="76" t="s">
        <v>497</v>
      </c>
      <c r="G22" s="152"/>
      <c r="H22" s="152"/>
    </row>
    <row r="23" customFormat="false" ht="15" hidden="false" customHeight="false" outlineLevel="0" collapsed="false">
      <c r="A23" s="30" t="s">
        <v>498</v>
      </c>
      <c r="B23" s="30" t="s">
        <v>174</v>
      </c>
      <c r="C23" s="31" t="n">
        <v>466</v>
      </c>
      <c r="D23" s="32" t="n">
        <v>3.9</v>
      </c>
      <c r="E23" s="107" t="n">
        <v>2.09</v>
      </c>
      <c r="F23" s="76" t="s">
        <v>499</v>
      </c>
      <c r="G23" s="152"/>
      <c r="H23" s="152"/>
    </row>
    <row r="24" customFormat="false" ht="15" hidden="false" customHeight="false" outlineLevel="0" collapsed="false">
      <c r="A24" s="30" t="s">
        <v>500</v>
      </c>
      <c r="B24" s="30" t="s">
        <v>35</v>
      </c>
      <c r="C24" s="31" t="n">
        <v>51</v>
      </c>
      <c r="D24" s="32" t="n">
        <v>3.87</v>
      </c>
      <c r="E24" s="107" t="n">
        <v>2.07</v>
      </c>
      <c r="F24" s="76" t="s">
        <v>501</v>
      </c>
      <c r="G24" s="152"/>
      <c r="H24" s="152"/>
    </row>
    <row r="25" customFormat="false" ht="15" hidden="false" customHeight="false" outlineLevel="0" collapsed="false">
      <c r="A25" s="30" t="s">
        <v>42</v>
      </c>
      <c r="B25" s="30" t="s">
        <v>40</v>
      </c>
      <c r="C25" s="31" t="n">
        <v>490</v>
      </c>
      <c r="D25" s="32" t="n">
        <v>3.74</v>
      </c>
      <c r="E25" s="107" t="n">
        <v>2</v>
      </c>
      <c r="F25" s="76" t="s">
        <v>43</v>
      </c>
      <c r="G25" s="152"/>
      <c r="H25" s="152"/>
    </row>
    <row r="26" customFormat="false" ht="15" hidden="false" customHeight="false" outlineLevel="0" collapsed="false">
      <c r="A26" s="30" t="s">
        <v>171</v>
      </c>
      <c r="B26" s="30" t="s">
        <v>20</v>
      </c>
      <c r="C26" s="31" t="n">
        <v>1290</v>
      </c>
      <c r="D26" s="32" t="n">
        <v>3.64</v>
      </c>
      <c r="E26" s="107" t="n">
        <v>1.95</v>
      </c>
      <c r="F26" s="76" t="s">
        <v>172</v>
      </c>
      <c r="G26" s="152"/>
      <c r="H26" s="152"/>
    </row>
    <row r="27" customFormat="false" ht="15" hidden="false" customHeight="false" outlineLevel="0" collapsed="false">
      <c r="A27" s="30" t="s">
        <v>76</v>
      </c>
      <c r="B27" s="30" t="s">
        <v>54</v>
      </c>
      <c r="C27" s="31" t="n">
        <v>770</v>
      </c>
      <c r="D27" s="32" t="n">
        <v>3.54</v>
      </c>
      <c r="E27" s="107" t="n">
        <v>1.9</v>
      </c>
      <c r="F27" s="76" t="s">
        <v>77</v>
      </c>
      <c r="G27" s="152"/>
      <c r="H27" s="152"/>
    </row>
    <row r="28" customFormat="false" ht="15" hidden="false" customHeight="false" outlineLevel="0" collapsed="false">
      <c r="A28" s="30" t="s">
        <v>103</v>
      </c>
      <c r="B28" s="30" t="s">
        <v>30</v>
      </c>
      <c r="C28" s="31" t="n">
        <v>830</v>
      </c>
      <c r="D28" s="32" t="n">
        <v>3.45</v>
      </c>
      <c r="E28" s="107" t="n">
        <v>1.85</v>
      </c>
      <c r="F28" s="76" t="s">
        <v>104</v>
      </c>
      <c r="G28" s="152"/>
      <c r="H28" s="152"/>
    </row>
    <row r="29" customFormat="false" ht="15" hidden="false" customHeight="false" outlineLevel="0" collapsed="false">
      <c r="A29" s="30" t="s">
        <v>251</v>
      </c>
      <c r="B29" s="30" t="s">
        <v>247</v>
      </c>
      <c r="C29" s="31" t="n">
        <v>884</v>
      </c>
      <c r="D29" s="32" t="n">
        <v>3.11</v>
      </c>
      <c r="E29" s="107" t="n">
        <v>1.66</v>
      </c>
      <c r="F29" s="76" t="s">
        <v>252</v>
      </c>
      <c r="G29" s="152"/>
      <c r="H29" s="152"/>
    </row>
    <row r="30" customFormat="false" ht="15" hidden="false" customHeight="false" outlineLevel="0" collapsed="false">
      <c r="A30" s="30" t="s">
        <v>259</v>
      </c>
      <c r="B30" s="30" t="s">
        <v>215</v>
      </c>
      <c r="C30" s="31" t="n">
        <v>690</v>
      </c>
      <c r="D30" s="32" t="n">
        <v>2.98</v>
      </c>
      <c r="E30" s="107" t="n">
        <v>1.6</v>
      </c>
      <c r="F30" s="76" t="s">
        <v>260</v>
      </c>
      <c r="G30" s="152"/>
      <c r="H30" s="152"/>
    </row>
    <row r="31" customFormat="false" ht="15" hidden="false" customHeight="false" outlineLevel="0" collapsed="false">
      <c r="A31" s="30" t="s">
        <v>105</v>
      </c>
      <c r="B31" s="30" t="s">
        <v>106</v>
      </c>
      <c r="C31" s="31" t="n">
        <v>240</v>
      </c>
      <c r="D31" s="32" t="n">
        <v>2.83</v>
      </c>
      <c r="E31" s="107" t="n">
        <v>1.51</v>
      </c>
      <c r="F31" s="76" t="s">
        <v>107</v>
      </c>
      <c r="G31" s="152"/>
      <c r="H31" s="152"/>
    </row>
    <row r="32" customFormat="false" ht="15" hidden="false" customHeight="false" outlineLevel="0" collapsed="false">
      <c r="A32" s="30" t="s">
        <v>502</v>
      </c>
      <c r="B32" s="30" t="s">
        <v>215</v>
      </c>
      <c r="C32" s="31" t="n">
        <v>400</v>
      </c>
      <c r="D32" s="32" t="n">
        <v>2.83</v>
      </c>
      <c r="E32" s="107" t="n">
        <v>1.51</v>
      </c>
      <c r="F32" s="76" t="s">
        <v>503</v>
      </c>
      <c r="G32" s="152"/>
      <c r="H32" s="152"/>
    </row>
    <row r="33" customFormat="false" ht="15" hidden="false" customHeight="false" outlineLevel="0" collapsed="false">
      <c r="A33" s="30" t="s">
        <v>290</v>
      </c>
      <c r="B33" s="30" t="s">
        <v>35</v>
      </c>
      <c r="C33" s="31" t="n">
        <v>1000</v>
      </c>
      <c r="D33" s="32" t="n">
        <v>2.78</v>
      </c>
      <c r="E33" s="107" t="n">
        <v>1.49</v>
      </c>
      <c r="F33" s="76" t="s">
        <v>291</v>
      </c>
      <c r="G33" s="152"/>
      <c r="H33" s="152"/>
    </row>
    <row r="34" customFormat="false" ht="15" hidden="false" customHeight="false" outlineLevel="0" collapsed="false">
      <c r="A34" s="30" t="s">
        <v>504</v>
      </c>
      <c r="B34" s="30" t="s">
        <v>126</v>
      </c>
      <c r="C34" s="31" t="n">
        <v>750</v>
      </c>
      <c r="D34" s="32" t="n">
        <v>2.68</v>
      </c>
      <c r="E34" s="107" t="n">
        <v>1.44</v>
      </c>
      <c r="F34" s="76" t="s">
        <v>505</v>
      </c>
      <c r="G34" s="152"/>
      <c r="H34" s="152"/>
    </row>
    <row r="35" customFormat="false" ht="15" hidden="false" customHeight="false" outlineLevel="0" collapsed="false">
      <c r="A35" s="30" t="s">
        <v>39</v>
      </c>
      <c r="B35" s="30" t="s">
        <v>40</v>
      </c>
      <c r="C35" s="31" t="n">
        <v>240</v>
      </c>
      <c r="D35" s="32" t="n">
        <v>2.64</v>
      </c>
      <c r="E35" s="107" t="n">
        <v>1.41</v>
      </c>
      <c r="F35" s="76" t="s">
        <v>41</v>
      </c>
      <c r="G35" s="152"/>
      <c r="H35" s="152"/>
    </row>
    <row r="36" customFormat="false" ht="15" hidden="false" customHeight="false" outlineLevel="0" collapsed="false">
      <c r="A36" s="30" t="s">
        <v>178</v>
      </c>
      <c r="B36" s="30" t="s">
        <v>15</v>
      </c>
      <c r="C36" s="31" t="n">
        <v>5000</v>
      </c>
      <c r="D36" s="32" t="n">
        <v>2.62</v>
      </c>
      <c r="E36" s="107" t="n">
        <v>1.4</v>
      </c>
      <c r="F36" s="76" t="s">
        <v>179</v>
      </c>
      <c r="G36" s="152"/>
      <c r="H36" s="152"/>
    </row>
    <row r="37" customFormat="false" ht="15" hidden="false" customHeight="false" outlineLevel="0" collapsed="false">
      <c r="A37" s="30" t="s">
        <v>81</v>
      </c>
      <c r="B37" s="30" t="s">
        <v>82</v>
      </c>
      <c r="C37" s="31" t="n">
        <v>1500</v>
      </c>
      <c r="D37" s="32" t="n">
        <v>2.38</v>
      </c>
      <c r="E37" s="107" t="n">
        <v>1.27</v>
      </c>
      <c r="F37" s="76" t="s">
        <v>83</v>
      </c>
      <c r="G37" s="152"/>
      <c r="H37" s="152"/>
    </row>
    <row r="38" customFormat="false" ht="15" hidden="false" customHeight="false" outlineLevel="0" collapsed="false">
      <c r="A38" s="30" t="s">
        <v>304</v>
      </c>
      <c r="B38" s="30" t="s">
        <v>40</v>
      </c>
      <c r="C38" s="31" t="n">
        <v>1230</v>
      </c>
      <c r="D38" s="32" t="n">
        <v>2.3</v>
      </c>
      <c r="E38" s="107" t="n">
        <v>1.23</v>
      </c>
      <c r="F38" s="76" t="s">
        <v>305</v>
      </c>
      <c r="G38" s="152"/>
      <c r="H38" s="152"/>
    </row>
    <row r="39" customFormat="false" ht="15" hidden="false" customHeight="false" outlineLevel="0" collapsed="false">
      <c r="A39" s="30" t="s">
        <v>506</v>
      </c>
      <c r="B39" s="30" t="s">
        <v>40</v>
      </c>
      <c r="C39" s="31" t="n">
        <v>115</v>
      </c>
      <c r="D39" s="32" t="n">
        <v>2.18</v>
      </c>
      <c r="E39" s="107" t="n">
        <v>1.17</v>
      </c>
      <c r="F39" s="76" t="s">
        <v>507</v>
      </c>
      <c r="G39" s="152"/>
      <c r="H39" s="152"/>
    </row>
    <row r="40" customFormat="false" ht="15" hidden="false" customHeight="false" outlineLevel="0" collapsed="false">
      <c r="A40" s="30" t="s">
        <v>508</v>
      </c>
      <c r="B40" s="30" t="s">
        <v>20</v>
      </c>
      <c r="C40" s="31" t="n">
        <v>140</v>
      </c>
      <c r="D40" s="32" t="n">
        <v>2.15</v>
      </c>
      <c r="E40" s="107" t="n">
        <v>1.15</v>
      </c>
      <c r="F40" s="76" t="s">
        <v>509</v>
      </c>
      <c r="G40" s="152"/>
      <c r="H40" s="152"/>
    </row>
    <row r="41" customFormat="false" ht="15" hidden="false" customHeight="false" outlineLevel="0" collapsed="false">
      <c r="A41" s="30" t="s">
        <v>395</v>
      </c>
      <c r="B41" s="30" t="s">
        <v>45</v>
      </c>
      <c r="C41" s="31" t="n">
        <v>830</v>
      </c>
      <c r="D41" s="32" t="n">
        <v>2.1</v>
      </c>
      <c r="E41" s="107" t="n">
        <v>1.12</v>
      </c>
      <c r="F41" s="76" t="s">
        <v>396</v>
      </c>
      <c r="G41" s="152"/>
      <c r="H41" s="152"/>
    </row>
    <row r="42" customFormat="false" ht="15" hidden="false" customHeight="false" outlineLevel="0" collapsed="false">
      <c r="A42" s="30" t="s">
        <v>29</v>
      </c>
      <c r="B42" s="30" t="s">
        <v>30</v>
      </c>
      <c r="C42" s="31" t="n">
        <v>214</v>
      </c>
      <c r="D42" s="32" t="n">
        <v>2.05</v>
      </c>
      <c r="E42" s="107" t="n">
        <v>1.1</v>
      </c>
      <c r="F42" s="76" t="s">
        <v>31</v>
      </c>
      <c r="G42" s="152"/>
      <c r="H42" s="152"/>
    </row>
    <row r="43" customFormat="false" ht="15" hidden="false" customHeight="false" outlineLevel="0" collapsed="false">
      <c r="A43" s="30" t="s">
        <v>510</v>
      </c>
      <c r="B43" s="30" t="s">
        <v>174</v>
      </c>
      <c r="C43" s="31" t="n">
        <v>100</v>
      </c>
      <c r="D43" s="32" t="n">
        <v>2.05</v>
      </c>
      <c r="E43" s="107" t="n">
        <v>1.1</v>
      </c>
      <c r="F43" s="76" t="s">
        <v>511</v>
      </c>
      <c r="G43" s="152"/>
      <c r="H43" s="152"/>
    </row>
    <row r="44" customFormat="false" ht="15" hidden="false" customHeight="false" outlineLevel="0" collapsed="false">
      <c r="A44" s="30" t="s">
        <v>62</v>
      </c>
      <c r="B44" s="30" t="s">
        <v>63</v>
      </c>
      <c r="C44" s="31" t="n">
        <v>450</v>
      </c>
      <c r="D44" s="32" t="n">
        <v>2</v>
      </c>
      <c r="E44" s="107" t="n">
        <v>1.07</v>
      </c>
      <c r="F44" s="76" t="s">
        <v>64</v>
      </c>
      <c r="G44" s="152"/>
      <c r="H44" s="152"/>
    </row>
    <row r="45" customFormat="false" ht="15" hidden="false" customHeight="false" outlineLevel="0" collapsed="false">
      <c r="A45" s="30" t="s">
        <v>98</v>
      </c>
      <c r="B45" s="30" t="s">
        <v>35</v>
      </c>
      <c r="C45" s="31" t="n">
        <v>160</v>
      </c>
      <c r="D45" s="32" t="n">
        <v>1.98</v>
      </c>
      <c r="E45" s="107" t="n">
        <v>1.06</v>
      </c>
      <c r="F45" s="76" t="s">
        <v>99</v>
      </c>
      <c r="G45" s="152"/>
      <c r="H45" s="152"/>
    </row>
    <row r="46" customFormat="false" ht="15" hidden="false" customHeight="false" outlineLevel="0" collapsed="false">
      <c r="A46" s="30" t="s">
        <v>512</v>
      </c>
      <c r="B46" s="30" t="s">
        <v>45</v>
      </c>
      <c r="C46" s="31" t="n">
        <v>1660</v>
      </c>
      <c r="D46" s="32" t="n">
        <v>1.94</v>
      </c>
      <c r="E46" s="107" t="n">
        <v>1.04</v>
      </c>
      <c r="F46" s="76" t="s">
        <v>513</v>
      </c>
      <c r="G46" s="152"/>
      <c r="H46" s="152"/>
    </row>
    <row r="47" customFormat="false" ht="15" hidden="false" customHeight="false" outlineLevel="0" collapsed="false">
      <c r="A47" s="30" t="s">
        <v>514</v>
      </c>
      <c r="B47" s="30" t="s">
        <v>35</v>
      </c>
      <c r="C47" s="31" t="n">
        <v>160</v>
      </c>
      <c r="D47" s="32" t="n">
        <v>1.89</v>
      </c>
      <c r="E47" s="107" t="n">
        <v>1.01</v>
      </c>
      <c r="F47" s="76" t="s">
        <v>515</v>
      </c>
      <c r="G47" s="152"/>
      <c r="H47" s="152"/>
    </row>
    <row r="48" customFormat="false" ht="15" hidden="false" customHeight="false" outlineLevel="0" collapsed="false">
      <c r="A48" s="30" t="s">
        <v>369</v>
      </c>
      <c r="B48" s="30" t="s">
        <v>25</v>
      </c>
      <c r="C48" s="31" t="n">
        <v>1350</v>
      </c>
      <c r="D48" s="32" t="n">
        <v>1.87</v>
      </c>
      <c r="E48" s="107" t="n">
        <v>1</v>
      </c>
      <c r="F48" s="76" t="s">
        <v>370</v>
      </c>
      <c r="G48" s="152"/>
      <c r="H48" s="152"/>
    </row>
    <row r="49" customFormat="false" ht="15" hidden="false" customHeight="false" outlineLevel="0" collapsed="false">
      <c r="A49" s="30" t="s">
        <v>110</v>
      </c>
      <c r="B49" s="30" t="s">
        <v>40</v>
      </c>
      <c r="C49" s="31" t="n">
        <v>43</v>
      </c>
      <c r="D49" s="32" t="n">
        <v>1.8</v>
      </c>
      <c r="E49" s="107" t="n">
        <v>0.97</v>
      </c>
      <c r="F49" s="76" t="s">
        <v>111</v>
      </c>
      <c r="G49" s="152"/>
      <c r="H49" s="152"/>
    </row>
    <row r="50" customFormat="false" ht="15" hidden="false" customHeight="false" outlineLevel="0" collapsed="false">
      <c r="A50" s="30" t="s">
        <v>381</v>
      </c>
      <c r="B50" s="30" t="s">
        <v>45</v>
      </c>
      <c r="C50" s="31" t="n">
        <v>300</v>
      </c>
      <c r="D50" s="32" t="n">
        <v>1.75</v>
      </c>
      <c r="E50" s="107" t="n">
        <v>0.94</v>
      </c>
      <c r="F50" s="76" t="s">
        <v>382</v>
      </c>
      <c r="G50" s="152"/>
      <c r="H50" s="152"/>
    </row>
    <row r="51" customFormat="false" ht="15" hidden="false" customHeight="false" outlineLevel="0" collapsed="false">
      <c r="A51" s="30" t="s">
        <v>516</v>
      </c>
      <c r="B51" s="30" t="s">
        <v>45</v>
      </c>
      <c r="C51" s="31" t="n">
        <v>405</v>
      </c>
      <c r="D51" s="32" t="n">
        <v>1.69</v>
      </c>
      <c r="E51" s="107" t="n">
        <v>0.9</v>
      </c>
      <c r="F51" s="76" t="s">
        <v>517</v>
      </c>
      <c r="G51" s="152"/>
      <c r="H51" s="152"/>
    </row>
    <row r="52" customFormat="false" ht="15" hidden="false" customHeight="false" outlineLevel="0" collapsed="false">
      <c r="A52" s="30" t="s">
        <v>120</v>
      </c>
      <c r="B52" s="30" t="s">
        <v>121</v>
      </c>
      <c r="C52" s="31" t="n">
        <v>800</v>
      </c>
      <c r="D52" s="32" t="n">
        <v>1.69</v>
      </c>
      <c r="E52" s="107" t="n">
        <v>0.9</v>
      </c>
      <c r="F52" s="76" t="s">
        <v>122</v>
      </c>
      <c r="G52" s="152"/>
      <c r="H52" s="152"/>
    </row>
    <row r="53" customFormat="false" ht="15" hidden="false" customHeight="false" outlineLevel="0" collapsed="false">
      <c r="A53" s="30" t="s">
        <v>230</v>
      </c>
      <c r="B53" s="30" t="s">
        <v>54</v>
      </c>
      <c r="C53" s="31" t="n">
        <v>527</v>
      </c>
      <c r="D53" s="32" t="n">
        <v>1.66</v>
      </c>
      <c r="E53" s="107" t="n">
        <v>0.89</v>
      </c>
      <c r="F53" s="76" t="s">
        <v>231</v>
      </c>
      <c r="G53" s="152"/>
      <c r="H53" s="152"/>
    </row>
    <row r="54" customFormat="false" ht="15" hidden="false" customHeight="false" outlineLevel="0" collapsed="false">
      <c r="A54" s="30" t="s">
        <v>91</v>
      </c>
      <c r="B54" s="30" t="s">
        <v>15</v>
      </c>
      <c r="C54" s="31" t="n">
        <v>600</v>
      </c>
      <c r="D54" s="32" t="n">
        <v>1.23</v>
      </c>
      <c r="E54" s="107" t="n">
        <v>0.66</v>
      </c>
      <c r="F54" s="76" t="s">
        <v>92</v>
      </c>
      <c r="G54" s="152"/>
      <c r="H54" s="152"/>
    </row>
    <row r="55" customFormat="false" ht="15" hidden="false" customHeight="false" outlineLevel="0" collapsed="false">
      <c r="A55" s="30" t="s">
        <v>22</v>
      </c>
      <c r="B55" s="30" t="s">
        <v>12</v>
      </c>
      <c r="C55" s="31" t="n">
        <v>40</v>
      </c>
      <c r="D55" s="32" t="n">
        <v>1.03</v>
      </c>
      <c r="E55" s="107" t="n">
        <v>0.55</v>
      </c>
      <c r="F55" s="76" t="s">
        <v>23</v>
      </c>
      <c r="G55" s="152"/>
      <c r="H55" s="152"/>
    </row>
    <row r="56" customFormat="false" ht="15" hidden="false" customHeight="false" outlineLevel="0" collapsed="false">
      <c r="A56" s="24" t="s">
        <v>140</v>
      </c>
      <c r="B56" s="36"/>
      <c r="C56" s="111"/>
      <c r="D56" s="38" t="n">
        <f aca="false">SUM(D8:D55)</f>
        <v>178.62</v>
      </c>
      <c r="E56" s="38" t="n">
        <f aca="false">SUM(E8:E55)</f>
        <v>95.64</v>
      </c>
      <c r="F56" s="47"/>
      <c r="G56" s="153"/>
    </row>
    <row r="57" customFormat="false" ht="15" hidden="false" customHeight="false" outlineLevel="0" collapsed="false">
      <c r="A57" s="24" t="s">
        <v>143</v>
      </c>
      <c r="B57" s="29"/>
      <c r="C57" s="154"/>
      <c r="D57" s="32"/>
      <c r="E57" s="107"/>
      <c r="F57" s="47"/>
    </row>
    <row r="58" customFormat="false" ht="15" hidden="false" customHeight="false" outlineLevel="0" collapsed="false">
      <c r="A58" s="24" t="s">
        <v>144</v>
      </c>
      <c r="B58" s="29"/>
      <c r="C58" s="155"/>
      <c r="D58" s="32" t="n">
        <v>7.47</v>
      </c>
      <c r="E58" s="156" t="n">
        <v>4</v>
      </c>
      <c r="F58" s="47"/>
      <c r="H58" s="152"/>
      <c r="I58" s="157"/>
    </row>
    <row r="59" customFormat="false" ht="15" hidden="false" customHeight="false" outlineLevel="0" collapsed="false">
      <c r="A59" s="24" t="s">
        <v>145</v>
      </c>
      <c r="B59" s="29"/>
      <c r="C59" s="0"/>
      <c r="D59" s="46" t="n">
        <v>0.59</v>
      </c>
      <c r="E59" s="156" t="n">
        <v>0.36</v>
      </c>
      <c r="F59" s="47"/>
      <c r="H59" s="152"/>
      <c r="I59" s="157"/>
    </row>
    <row r="60" customFormat="false" ht="15" hidden="false" customHeight="false" outlineLevel="0" collapsed="false">
      <c r="A60" s="49" t="s">
        <v>146</v>
      </c>
      <c r="B60" s="49"/>
      <c r="C60" s="50"/>
      <c r="D60" s="51" t="n">
        <f aca="false">D56+D58+D59</f>
        <v>186.68</v>
      </c>
      <c r="E60" s="51" t="n">
        <f aca="false">E56+E58+E59</f>
        <v>100</v>
      </c>
      <c r="F60" s="53"/>
      <c r="G60" s="153"/>
    </row>
    <row r="61" customFormat="false" ht="15" hidden="false" customHeight="false" outlineLevel="0" collapsed="false">
      <c r="A61" s="158" t="s">
        <v>147</v>
      </c>
      <c r="B61" s="159"/>
      <c r="C61" s="160"/>
      <c r="D61" s="160"/>
      <c r="E61" s="160"/>
      <c r="F61" s="161"/>
    </row>
    <row r="62" customFormat="false" ht="27" hidden="false" customHeight="true" outlineLevel="0" collapsed="false">
      <c r="A62" s="57" t="s">
        <v>148</v>
      </c>
      <c r="B62" s="57"/>
      <c r="C62" s="57"/>
      <c r="D62" s="57"/>
      <c r="E62" s="57"/>
      <c r="F62" s="57"/>
    </row>
    <row r="63" customFormat="false" ht="15" hidden="false" customHeight="false" outlineLevel="0" collapsed="false">
      <c r="A63" s="162" t="s">
        <v>149</v>
      </c>
      <c r="B63" s="162"/>
      <c r="C63" s="162"/>
      <c r="D63" s="162"/>
      <c r="E63" s="162"/>
      <c r="F63" s="162"/>
    </row>
    <row r="64" customFormat="false" ht="15" hidden="false" customHeight="false" outlineLevel="0" collapsed="false">
      <c r="A64" s="163" t="s">
        <v>150</v>
      </c>
      <c r="B64" s="163"/>
      <c r="C64" s="163"/>
      <c r="D64" s="163"/>
      <c r="E64" s="163"/>
      <c r="F64" s="163"/>
    </row>
    <row r="65" customFormat="false" ht="15" hidden="false" customHeight="true" outlineLevel="0" collapsed="false">
      <c r="A65" s="61" t="s">
        <v>151</v>
      </c>
      <c r="B65" s="84" t="s">
        <v>152</v>
      </c>
      <c r="C65" s="84"/>
      <c r="D65" s="63" t="s">
        <v>153</v>
      </c>
      <c r="E65" s="63"/>
      <c r="F65" s="63"/>
    </row>
    <row r="66" customFormat="false" ht="15" hidden="false" customHeight="false" outlineLevel="0" collapsed="false">
      <c r="A66" s="65" t="s">
        <v>154</v>
      </c>
      <c r="B66" s="141" t="n">
        <v>22.2</v>
      </c>
      <c r="C66" s="141"/>
      <c r="D66" s="141" t="n">
        <v>23.43</v>
      </c>
      <c r="E66" s="141"/>
      <c r="F66" s="141"/>
    </row>
    <row r="67" customFormat="false" ht="15" hidden="false" customHeight="false" outlineLevel="0" collapsed="false">
      <c r="A67" s="67" t="s">
        <v>155</v>
      </c>
      <c r="B67" s="141" t="n">
        <v>34.95</v>
      </c>
      <c r="C67" s="141"/>
      <c r="D67" s="141" t="n">
        <v>36.88</v>
      </c>
      <c r="E67" s="141"/>
      <c r="F67" s="141"/>
    </row>
    <row r="68" s="164" customFormat="true" ht="15" hidden="false" customHeight="false" outlineLevel="0" collapsed="false">
      <c r="A68" s="69" t="s">
        <v>158</v>
      </c>
      <c r="B68" s="69"/>
      <c r="C68" s="69"/>
      <c r="D68" s="69"/>
      <c r="E68" s="69"/>
      <c r="F68" s="7"/>
      <c r="J68" s="151"/>
      <c r="K68" s="151"/>
    </row>
    <row r="69" s="164" customFormat="true" ht="17.25" hidden="false" customHeight="true" outlineLevel="0" collapsed="false">
      <c r="A69" s="149" t="s">
        <v>159</v>
      </c>
      <c r="B69" s="149"/>
      <c r="C69" s="149"/>
      <c r="D69" s="149"/>
      <c r="E69" s="149"/>
      <c r="F69" s="149"/>
      <c r="J69" s="151"/>
      <c r="K69" s="151"/>
    </row>
    <row r="70" s="164" customFormat="true" ht="15" hidden="false" customHeight="true" outlineLevel="0" collapsed="false">
      <c r="A70" s="71" t="s">
        <v>160</v>
      </c>
      <c r="B70" s="71"/>
      <c r="C70" s="71"/>
      <c r="D70" s="71"/>
      <c r="E70" s="71"/>
      <c r="F70" s="71"/>
      <c r="J70" s="151"/>
      <c r="K70" s="151"/>
    </row>
    <row r="71" s="164" customFormat="true" ht="15" hidden="false" customHeight="true" outlineLevel="0" collapsed="false">
      <c r="A71" s="69" t="s">
        <v>518</v>
      </c>
      <c r="B71" s="69"/>
      <c r="C71" s="69"/>
      <c r="D71" s="69"/>
      <c r="E71" s="69"/>
      <c r="F71" s="7"/>
      <c r="J71" s="151"/>
      <c r="K71" s="151"/>
    </row>
    <row r="72" s="164" customFormat="true" ht="15" hidden="false" customHeight="false" outlineLevel="0" collapsed="false">
      <c r="A72" s="69" t="s">
        <v>519</v>
      </c>
      <c r="B72" s="55"/>
      <c r="C72" s="55"/>
      <c r="D72" s="55"/>
      <c r="E72" s="55"/>
      <c r="F72" s="72"/>
      <c r="J72" s="151"/>
      <c r="K72" s="151"/>
    </row>
    <row r="73" s="164" customFormat="true" ht="15" hidden="false" customHeight="false" outlineLevel="0" collapsed="false">
      <c r="A73" s="55" t="s">
        <v>520</v>
      </c>
      <c r="B73" s="55"/>
      <c r="C73" s="55"/>
      <c r="D73" s="55"/>
      <c r="E73" s="55"/>
      <c r="F73" s="143"/>
      <c r="J73" s="151"/>
      <c r="K73" s="151"/>
    </row>
    <row r="74" customFormat="false" ht="15" hidden="false" customHeight="false" outlineLevel="0" collapsed="false">
      <c r="A74" s="74" t="s">
        <v>164</v>
      </c>
    </row>
  </sheetData>
  <mergeCells count="14">
    <mergeCell ref="A62:F62"/>
    <mergeCell ref="A63:F63"/>
    <mergeCell ref="A64:F64"/>
    <mergeCell ref="B65:C65"/>
    <mergeCell ref="D65:F65"/>
    <mergeCell ref="B66:C66"/>
    <mergeCell ref="D66:F66"/>
    <mergeCell ref="B67:C67"/>
    <mergeCell ref="D67:F67"/>
    <mergeCell ref="A68:E68"/>
    <mergeCell ref="A69:F69"/>
    <mergeCell ref="A70:F70"/>
    <mergeCell ref="A71:E71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4"/>
    </row>
    <row r="2" customFormat="false" ht="15" hidden="false" customHeight="false" outlineLevel="0" collapsed="false">
      <c r="A2" s="3" t="s">
        <v>521</v>
      </c>
      <c r="B2" s="4"/>
      <c r="C2" s="8"/>
      <c r="D2" s="4"/>
      <c r="E2" s="4"/>
      <c r="F2" s="10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6"/>
    </row>
    <row r="4" customFormat="false" ht="15" hidden="false" customHeight="false" outlineLevel="0" collapsed="false">
      <c r="A4" s="3"/>
      <c r="B4" s="9"/>
      <c r="C4" s="10"/>
      <c r="D4" s="9"/>
      <c r="E4" s="9"/>
      <c r="F4" s="106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4200</v>
      </c>
      <c r="D8" s="32" t="n">
        <v>167.83</v>
      </c>
      <c r="E8" s="107" t="n">
        <v>6.23</v>
      </c>
      <c r="F8" s="76" t="s">
        <v>16</v>
      </c>
      <c r="G8" s="150"/>
      <c r="H8" s="165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12000</v>
      </c>
      <c r="D9" s="32" t="n">
        <v>149.84</v>
      </c>
      <c r="E9" s="107" t="n">
        <v>5.56</v>
      </c>
      <c r="F9" s="76" t="s">
        <v>13</v>
      </c>
      <c r="G9" s="150"/>
      <c r="H9" s="165"/>
    </row>
    <row r="10" customFormat="false" ht="15" hidden="false" customHeight="false" outlineLevel="0" collapsed="false">
      <c r="A10" s="30" t="s">
        <v>69</v>
      </c>
      <c r="B10" s="30" t="s">
        <v>54</v>
      </c>
      <c r="C10" s="31" t="n">
        <v>3385</v>
      </c>
      <c r="D10" s="32" t="n">
        <v>140.87</v>
      </c>
      <c r="E10" s="107" t="n">
        <v>5.23</v>
      </c>
      <c r="F10" s="76" t="s">
        <v>70</v>
      </c>
      <c r="G10" s="150"/>
      <c r="H10" s="165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7380</v>
      </c>
      <c r="D11" s="32" t="n">
        <v>108.75</v>
      </c>
      <c r="E11" s="107" t="n">
        <v>4.03</v>
      </c>
      <c r="F11" s="76" t="s">
        <v>26</v>
      </c>
      <c r="G11" s="150"/>
      <c r="H11" s="165"/>
    </row>
    <row r="12" customFormat="false" ht="15" hidden="false" customHeight="false" outlineLevel="0" collapsed="false">
      <c r="A12" s="30" t="s">
        <v>32</v>
      </c>
      <c r="B12" s="30" t="s">
        <v>15</v>
      </c>
      <c r="C12" s="31" t="n">
        <v>11890</v>
      </c>
      <c r="D12" s="32" t="n">
        <v>88.76</v>
      </c>
      <c r="E12" s="107" t="n">
        <v>3.29</v>
      </c>
      <c r="F12" s="76" t="s">
        <v>33</v>
      </c>
      <c r="G12" s="150"/>
      <c r="H12" s="165"/>
    </row>
    <row r="13" customFormat="false" ht="15" hidden="false" customHeight="false" outlineLevel="0" collapsed="false">
      <c r="A13" s="30" t="s">
        <v>169</v>
      </c>
      <c r="B13" s="30" t="s">
        <v>126</v>
      </c>
      <c r="C13" s="31" t="n">
        <v>2124</v>
      </c>
      <c r="D13" s="32" t="n">
        <v>84.07</v>
      </c>
      <c r="E13" s="107" t="n">
        <v>3.12</v>
      </c>
      <c r="F13" s="76" t="s">
        <v>170</v>
      </c>
      <c r="G13" s="150"/>
      <c r="H13" s="165"/>
    </row>
    <row r="14" customFormat="false" ht="15" hidden="false" customHeight="false" outlineLevel="0" collapsed="false">
      <c r="A14" s="30" t="s">
        <v>17</v>
      </c>
      <c r="B14" s="30" t="s">
        <v>15</v>
      </c>
      <c r="C14" s="31" t="n">
        <v>33350</v>
      </c>
      <c r="D14" s="32" t="n">
        <v>81.59</v>
      </c>
      <c r="E14" s="107" t="n">
        <v>3.03</v>
      </c>
      <c r="F14" s="76" t="s">
        <v>18</v>
      </c>
      <c r="G14" s="150"/>
      <c r="H14" s="165"/>
    </row>
    <row r="15" customFormat="false" ht="15" hidden="false" customHeight="false" outlineLevel="0" collapsed="false">
      <c r="A15" s="30" t="s">
        <v>423</v>
      </c>
      <c r="B15" s="30" t="s">
        <v>25</v>
      </c>
      <c r="C15" s="31" t="n">
        <v>24100</v>
      </c>
      <c r="D15" s="32" t="n">
        <v>80.95</v>
      </c>
      <c r="E15" s="107" t="n">
        <v>3</v>
      </c>
      <c r="F15" s="76" t="s">
        <v>424</v>
      </c>
      <c r="G15" s="150"/>
      <c r="H15" s="165"/>
    </row>
    <row r="16" customFormat="false" ht="15" hidden="false" customHeight="false" outlineLevel="0" collapsed="false">
      <c r="A16" s="30" t="s">
        <v>176</v>
      </c>
      <c r="B16" s="30" t="s">
        <v>15</v>
      </c>
      <c r="C16" s="31" t="n">
        <v>14400</v>
      </c>
      <c r="D16" s="32" t="n">
        <v>74.19</v>
      </c>
      <c r="E16" s="107" t="n">
        <v>2.75</v>
      </c>
      <c r="F16" s="76" t="s">
        <v>177</v>
      </c>
      <c r="G16" s="150"/>
      <c r="H16" s="165"/>
    </row>
    <row r="17" customFormat="false" ht="15" hidden="false" customHeight="false" outlineLevel="0" collapsed="false">
      <c r="A17" s="30" t="s">
        <v>171</v>
      </c>
      <c r="B17" s="30" t="s">
        <v>20</v>
      </c>
      <c r="C17" s="31" t="n">
        <v>25600</v>
      </c>
      <c r="D17" s="32" t="n">
        <v>72.22</v>
      </c>
      <c r="E17" s="107" t="n">
        <v>2.68</v>
      </c>
      <c r="F17" s="76" t="s">
        <v>172</v>
      </c>
      <c r="G17" s="150"/>
      <c r="H17" s="165"/>
    </row>
    <row r="18" customFormat="false" ht="15" hidden="false" customHeight="false" outlineLevel="0" collapsed="false">
      <c r="A18" s="30" t="s">
        <v>178</v>
      </c>
      <c r="B18" s="30" t="s">
        <v>15</v>
      </c>
      <c r="C18" s="31" t="n">
        <v>134000</v>
      </c>
      <c r="D18" s="32" t="n">
        <v>70.15</v>
      </c>
      <c r="E18" s="107" t="n">
        <v>2.6</v>
      </c>
      <c r="F18" s="76" t="s">
        <v>179</v>
      </c>
      <c r="G18" s="150"/>
      <c r="H18" s="165"/>
    </row>
    <row r="19" customFormat="false" ht="15" hidden="false" customHeight="false" outlineLevel="0" collapsed="false">
      <c r="A19" s="30" t="s">
        <v>208</v>
      </c>
      <c r="B19" s="30" t="s">
        <v>20</v>
      </c>
      <c r="C19" s="31" t="n">
        <v>24750</v>
      </c>
      <c r="D19" s="32" t="n">
        <v>69.99</v>
      </c>
      <c r="E19" s="107" t="n">
        <v>2.6</v>
      </c>
      <c r="F19" s="76" t="s">
        <v>209</v>
      </c>
      <c r="G19" s="150"/>
      <c r="H19" s="165"/>
    </row>
    <row r="20" customFormat="false" ht="15" hidden="false" customHeight="false" outlineLevel="0" collapsed="false">
      <c r="A20" s="30" t="s">
        <v>498</v>
      </c>
      <c r="B20" s="30" t="s">
        <v>174</v>
      </c>
      <c r="C20" s="31" t="n">
        <v>8200</v>
      </c>
      <c r="D20" s="32" t="n">
        <v>68.58</v>
      </c>
      <c r="E20" s="107" t="n">
        <v>2.54</v>
      </c>
      <c r="F20" s="76" t="s">
        <v>499</v>
      </c>
      <c r="G20" s="150"/>
      <c r="H20" s="165"/>
    </row>
    <row r="21" customFormat="false" ht="15" hidden="false" customHeight="false" outlineLevel="0" collapsed="false">
      <c r="A21" s="30" t="s">
        <v>60</v>
      </c>
      <c r="B21" s="30" t="s">
        <v>30</v>
      </c>
      <c r="C21" s="31" t="n">
        <v>6940</v>
      </c>
      <c r="D21" s="32" t="n">
        <v>62.91</v>
      </c>
      <c r="E21" s="107" t="n">
        <v>2.33</v>
      </c>
      <c r="F21" s="76" t="s">
        <v>61</v>
      </c>
      <c r="G21" s="150"/>
      <c r="H21" s="165"/>
    </row>
    <row r="22" customFormat="false" ht="15" hidden="false" customHeight="false" outlineLevel="0" collapsed="false">
      <c r="A22" s="30" t="s">
        <v>42</v>
      </c>
      <c r="B22" s="30" t="s">
        <v>40</v>
      </c>
      <c r="C22" s="31" t="n">
        <v>8090</v>
      </c>
      <c r="D22" s="32" t="n">
        <v>61.71</v>
      </c>
      <c r="E22" s="107" t="n">
        <v>2.29</v>
      </c>
      <c r="F22" s="76" t="s">
        <v>43</v>
      </c>
      <c r="G22" s="150"/>
      <c r="H22" s="165"/>
    </row>
    <row r="23" customFormat="false" ht="15" hidden="false" customHeight="false" outlineLevel="0" collapsed="false">
      <c r="A23" s="30" t="s">
        <v>502</v>
      </c>
      <c r="B23" s="30" t="s">
        <v>215</v>
      </c>
      <c r="C23" s="31" t="n">
        <v>8700</v>
      </c>
      <c r="D23" s="32" t="n">
        <v>61.44</v>
      </c>
      <c r="E23" s="107" t="n">
        <v>2.28</v>
      </c>
      <c r="F23" s="76" t="s">
        <v>503</v>
      </c>
      <c r="G23" s="150"/>
      <c r="H23" s="165"/>
    </row>
    <row r="24" customFormat="false" ht="15" hidden="false" customHeight="false" outlineLevel="0" collapsed="false">
      <c r="A24" s="30" t="s">
        <v>76</v>
      </c>
      <c r="B24" s="30" t="s">
        <v>54</v>
      </c>
      <c r="C24" s="31" t="n">
        <v>13082</v>
      </c>
      <c r="D24" s="32" t="n">
        <v>60.13</v>
      </c>
      <c r="E24" s="107" t="n">
        <v>2.23</v>
      </c>
      <c r="F24" s="76" t="s">
        <v>77</v>
      </c>
      <c r="G24" s="150"/>
      <c r="H24" s="165"/>
    </row>
    <row r="25" customFormat="false" ht="15" hidden="false" customHeight="false" outlineLevel="0" collapsed="false">
      <c r="A25" s="30" t="s">
        <v>91</v>
      </c>
      <c r="B25" s="30" t="s">
        <v>15</v>
      </c>
      <c r="C25" s="31" t="n">
        <v>28800</v>
      </c>
      <c r="D25" s="32" t="n">
        <v>59.03</v>
      </c>
      <c r="E25" s="107" t="n">
        <v>2.19</v>
      </c>
      <c r="F25" s="76" t="s">
        <v>92</v>
      </c>
      <c r="G25" s="150"/>
      <c r="H25" s="165"/>
    </row>
    <row r="26" customFormat="false" ht="15" hidden="false" customHeight="false" outlineLevel="0" collapsed="false">
      <c r="A26" s="30" t="s">
        <v>504</v>
      </c>
      <c r="B26" s="30" t="s">
        <v>126</v>
      </c>
      <c r="C26" s="31" t="n">
        <v>14851</v>
      </c>
      <c r="D26" s="32" t="n">
        <v>53.11</v>
      </c>
      <c r="E26" s="107" t="n">
        <v>1.97</v>
      </c>
      <c r="F26" s="76" t="s">
        <v>505</v>
      </c>
      <c r="G26" s="150"/>
      <c r="H26" s="165"/>
    </row>
    <row r="27" customFormat="false" ht="15" hidden="false" customHeight="false" outlineLevel="0" collapsed="false">
      <c r="A27" s="30" t="s">
        <v>300</v>
      </c>
      <c r="B27" s="30" t="s">
        <v>40</v>
      </c>
      <c r="C27" s="31" t="n">
        <v>20040</v>
      </c>
      <c r="D27" s="32" t="n">
        <v>52.67</v>
      </c>
      <c r="E27" s="107" t="n">
        <v>1.95</v>
      </c>
      <c r="F27" s="76" t="s">
        <v>301</v>
      </c>
      <c r="G27" s="150"/>
      <c r="H27" s="165"/>
    </row>
    <row r="28" customFormat="false" ht="15" hidden="false" customHeight="false" outlineLevel="0" collapsed="false">
      <c r="A28" s="30" t="s">
        <v>387</v>
      </c>
      <c r="B28" s="30" t="s">
        <v>174</v>
      </c>
      <c r="C28" s="31" t="n">
        <v>4710</v>
      </c>
      <c r="D28" s="32" t="n">
        <v>52.15</v>
      </c>
      <c r="E28" s="107" t="n">
        <v>1.93</v>
      </c>
      <c r="F28" s="76" t="s">
        <v>388</v>
      </c>
      <c r="G28" s="150"/>
      <c r="H28" s="165"/>
    </row>
    <row r="29" customFormat="false" ht="15" hidden="false" customHeight="false" outlineLevel="0" collapsed="false">
      <c r="A29" s="30" t="s">
        <v>259</v>
      </c>
      <c r="B29" s="30" t="s">
        <v>215</v>
      </c>
      <c r="C29" s="31" t="n">
        <v>12000</v>
      </c>
      <c r="D29" s="32" t="n">
        <v>51.8</v>
      </c>
      <c r="E29" s="107" t="n">
        <v>1.92</v>
      </c>
      <c r="F29" s="76" t="s">
        <v>260</v>
      </c>
      <c r="G29" s="150"/>
      <c r="H29" s="165"/>
    </row>
    <row r="30" customFormat="false" ht="15" hidden="false" customHeight="false" outlineLevel="0" collapsed="false">
      <c r="A30" s="30" t="s">
        <v>369</v>
      </c>
      <c r="B30" s="30" t="s">
        <v>25</v>
      </c>
      <c r="C30" s="31" t="n">
        <v>37100</v>
      </c>
      <c r="D30" s="32" t="n">
        <v>51.4</v>
      </c>
      <c r="E30" s="107" t="n">
        <v>1.91</v>
      </c>
      <c r="F30" s="76" t="s">
        <v>370</v>
      </c>
      <c r="G30" s="150"/>
      <c r="H30" s="165"/>
    </row>
    <row r="31" customFormat="false" ht="15" hidden="false" customHeight="false" outlineLevel="0" collapsed="false">
      <c r="A31" s="30" t="s">
        <v>105</v>
      </c>
      <c r="B31" s="30" t="s">
        <v>106</v>
      </c>
      <c r="C31" s="31" t="n">
        <v>4200</v>
      </c>
      <c r="D31" s="32" t="n">
        <v>49.49</v>
      </c>
      <c r="E31" s="107" t="n">
        <v>1.84</v>
      </c>
      <c r="F31" s="76" t="s">
        <v>107</v>
      </c>
      <c r="G31" s="150"/>
      <c r="H31" s="165"/>
    </row>
    <row r="32" customFormat="false" ht="15" hidden="false" customHeight="false" outlineLevel="0" collapsed="false">
      <c r="A32" s="30" t="s">
        <v>290</v>
      </c>
      <c r="B32" s="30" t="s">
        <v>35</v>
      </c>
      <c r="C32" s="31" t="n">
        <v>17200</v>
      </c>
      <c r="D32" s="32" t="n">
        <v>47.76</v>
      </c>
      <c r="E32" s="107" t="n">
        <v>1.77</v>
      </c>
      <c r="F32" s="76" t="s">
        <v>291</v>
      </c>
      <c r="G32" s="150"/>
      <c r="H32" s="165"/>
    </row>
    <row r="33" customFormat="false" ht="15" hidden="false" customHeight="false" outlineLevel="0" collapsed="false">
      <c r="A33" s="30" t="s">
        <v>508</v>
      </c>
      <c r="B33" s="30" t="s">
        <v>20</v>
      </c>
      <c r="C33" s="31" t="n">
        <v>3100</v>
      </c>
      <c r="D33" s="32" t="n">
        <v>47.62</v>
      </c>
      <c r="E33" s="107" t="n">
        <v>1.77</v>
      </c>
      <c r="F33" s="76" t="s">
        <v>509</v>
      </c>
      <c r="G33" s="150"/>
      <c r="H33" s="165"/>
    </row>
    <row r="34" customFormat="false" ht="15" hidden="false" customHeight="false" outlineLevel="0" collapsed="false">
      <c r="A34" s="30" t="s">
        <v>112</v>
      </c>
      <c r="B34" s="30" t="s">
        <v>25</v>
      </c>
      <c r="C34" s="31" t="n">
        <v>33500</v>
      </c>
      <c r="D34" s="32" t="n">
        <v>46.31</v>
      </c>
      <c r="E34" s="107" t="n">
        <v>1.72</v>
      </c>
      <c r="F34" s="76" t="s">
        <v>113</v>
      </c>
      <c r="G34" s="150"/>
      <c r="H34" s="165"/>
    </row>
    <row r="35" customFormat="false" ht="15" hidden="false" customHeight="false" outlineLevel="0" collapsed="false">
      <c r="A35" s="30" t="s">
        <v>22</v>
      </c>
      <c r="B35" s="30" t="s">
        <v>12</v>
      </c>
      <c r="C35" s="31" t="n">
        <v>1760</v>
      </c>
      <c r="D35" s="32" t="n">
        <v>45.22</v>
      </c>
      <c r="E35" s="107" t="n">
        <v>1.68</v>
      </c>
      <c r="F35" s="76" t="s">
        <v>23</v>
      </c>
      <c r="G35" s="150"/>
      <c r="H35" s="165"/>
    </row>
    <row r="36" customFormat="false" ht="15" hidden="false" customHeight="false" outlineLevel="0" collapsed="false">
      <c r="A36" s="30" t="s">
        <v>510</v>
      </c>
      <c r="B36" s="30" t="s">
        <v>174</v>
      </c>
      <c r="C36" s="31" t="n">
        <v>2015</v>
      </c>
      <c r="D36" s="32" t="n">
        <v>41.31</v>
      </c>
      <c r="E36" s="107" t="n">
        <v>1.53</v>
      </c>
      <c r="F36" s="76" t="s">
        <v>511</v>
      </c>
      <c r="G36" s="150"/>
      <c r="H36" s="165"/>
    </row>
    <row r="37" customFormat="false" ht="15" hidden="false" customHeight="false" outlineLevel="0" collapsed="false">
      <c r="A37" s="30" t="s">
        <v>62</v>
      </c>
      <c r="B37" s="30" t="s">
        <v>63</v>
      </c>
      <c r="C37" s="31" t="n">
        <v>9150</v>
      </c>
      <c r="D37" s="32" t="n">
        <v>40.57</v>
      </c>
      <c r="E37" s="107" t="n">
        <v>1.5</v>
      </c>
      <c r="F37" s="76" t="s">
        <v>64</v>
      </c>
      <c r="G37" s="150"/>
      <c r="H37" s="165"/>
    </row>
    <row r="38" customFormat="false" ht="15" hidden="false" customHeight="false" outlineLevel="0" collapsed="false">
      <c r="A38" s="30" t="s">
        <v>39</v>
      </c>
      <c r="B38" s="30" t="s">
        <v>40</v>
      </c>
      <c r="C38" s="31" t="n">
        <v>3680</v>
      </c>
      <c r="D38" s="32" t="n">
        <v>40.46</v>
      </c>
      <c r="E38" s="107" t="n">
        <v>1.5</v>
      </c>
      <c r="F38" s="76" t="s">
        <v>41</v>
      </c>
      <c r="G38" s="150"/>
      <c r="H38" s="165"/>
    </row>
    <row r="39" customFormat="false" ht="15" hidden="false" customHeight="false" outlineLevel="0" collapsed="false">
      <c r="A39" s="30" t="s">
        <v>103</v>
      </c>
      <c r="B39" s="30" t="s">
        <v>30</v>
      </c>
      <c r="C39" s="31" t="n">
        <v>9550</v>
      </c>
      <c r="D39" s="32" t="n">
        <v>39.74</v>
      </c>
      <c r="E39" s="107" t="n">
        <v>1.47</v>
      </c>
      <c r="F39" s="76" t="s">
        <v>104</v>
      </c>
      <c r="G39" s="150"/>
      <c r="H39" s="165"/>
    </row>
    <row r="40" customFormat="false" ht="15" hidden="false" customHeight="false" outlineLevel="0" collapsed="false">
      <c r="A40" s="30" t="s">
        <v>120</v>
      </c>
      <c r="B40" s="30" t="s">
        <v>121</v>
      </c>
      <c r="C40" s="31" t="n">
        <v>17600</v>
      </c>
      <c r="D40" s="32" t="n">
        <v>37.09</v>
      </c>
      <c r="E40" s="107" t="n">
        <v>1.38</v>
      </c>
      <c r="F40" s="76" t="s">
        <v>122</v>
      </c>
      <c r="G40" s="150"/>
      <c r="H40" s="165"/>
    </row>
    <row r="41" customFormat="false" ht="15" hidden="false" customHeight="false" outlineLevel="0" collapsed="false">
      <c r="A41" s="30" t="s">
        <v>81</v>
      </c>
      <c r="B41" s="30" t="s">
        <v>82</v>
      </c>
      <c r="C41" s="31" t="n">
        <v>22000</v>
      </c>
      <c r="D41" s="32" t="n">
        <v>34.84</v>
      </c>
      <c r="E41" s="107" t="n">
        <v>1.29</v>
      </c>
      <c r="F41" s="76" t="s">
        <v>83</v>
      </c>
      <c r="G41" s="150"/>
      <c r="H41" s="165"/>
    </row>
    <row r="42" customFormat="false" ht="15" hidden="false" customHeight="false" outlineLevel="0" collapsed="false">
      <c r="A42" s="30" t="s">
        <v>98</v>
      </c>
      <c r="B42" s="30" t="s">
        <v>35</v>
      </c>
      <c r="C42" s="31" t="n">
        <v>2800</v>
      </c>
      <c r="D42" s="32" t="n">
        <v>34.66</v>
      </c>
      <c r="E42" s="107" t="n">
        <v>1.29</v>
      </c>
      <c r="F42" s="76" t="s">
        <v>99</v>
      </c>
      <c r="G42" s="150"/>
      <c r="H42" s="165"/>
    </row>
    <row r="43" customFormat="false" ht="15" hidden="false" customHeight="false" outlineLevel="0" collapsed="false">
      <c r="A43" s="30" t="s">
        <v>506</v>
      </c>
      <c r="B43" s="30" t="s">
        <v>40</v>
      </c>
      <c r="C43" s="31" t="n">
        <v>1780</v>
      </c>
      <c r="D43" s="32" t="n">
        <v>33.69</v>
      </c>
      <c r="E43" s="107" t="n">
        <v>1.25</v>
      </c>
      <c r="F43" s="76" t="s">
        <v>507</v>
      </c>
      <c r="G43" s="150"/>
      <c r="H43" s="165"/>
    </row>
    <row r="44" customFormat="false" ht="15" hidden="false" customHeight="false" outlineLevel="0" collapsed="false">
      <c r="A44" s="30" t="s">
        <v>514</v>
      </c>
      <c r="B44" s="30" t="s">
        <v>35</v>
      </c>
      <c r="C44" s="31" t="n">
        <v>2700</v>
      </c>
      <c r="D44" s="32" t="n">
        <v>31.87</v>
      </c>
      <c r="E44" s="107" t="n">
        <v>1.18</v>
      </c>
      <c r="F44" s="76" t="s">
        <v>515</v>
      </c>
      <c r="G44" s="150"/>
      <c r="H44" s="165"/>
    </row>
    <row r="45" customFormat="false" ht="15" hidden="false" customHeight="false" outlineLevel="0" collapsed="false">
      <c r="A45" s="30" t="s">
        <v>496</v>
      </c>
      <c r="B45" s="30" t="s">
        <v>12</v>
      </c>
      <c r="C45" s="31" t="n">
        <v>4200</v>
      </c>
      <c r="D45" s="32" t="n">
        <v>30.91</v>
      </c>
      <c r="E45" s="107" t="n">
        <v>1.15</v>
      </c>
      <c r="F45" s="76" t="s">
        <v>497</v>
      </c>
      <c r="G45" s="150"/>
      <c r="H45" s="165"/>
    </row>
    <row r="46" customFormat="false" ht="15" hidden="false" customHeight="false" outlineLevel="0" collapsed="false">
      <c r="A46" s="30" t="s">
        <v>494</v>
      </c>
      <c r="B46" s="30" t="s">
        <v>82</v>
      </c>
      <c r="C46" s="31" t="n">
        <v>10550</v>
      </c>
      <c r="D46" s="32" t="n">
        <v>30.04</v>
      </c>
      <c r="E46" s="107" t="n">
        <v>1.11</v>
      </c>
      <c r="F46" s="76" t="s">
        <v>495</v>
      </c>
      <c r="G46" s="150"/>
      <c r="H46" s="165"/>
    </row>
    <row r="47" customFormat="false" ht="15" hidden="false" customHeight="false" outlineLevel="0" collapsed="false">
      <c r="A47" s="30" t="s">
        <v>304</v>
      </c>
      <c r="B47" s="30" t="s">
        <v>40</v>
      </c>
      <c r="C47" s="31" t="n">
        <v>15300</v>
      </c>
      <c r="D47" s="32" t="n">
        <v>28.57</v>
      </c>
      <c r="E47" s="107" t="n">
        <v>1.06</v>
      </c>
      <c r="F47" s="76" t="s">
        <v>305</v>
      </c>
      <c r="G47" s="150"/>
      <c r="H47" s="165"/>
    </row>
    <row r="48" customFormat="false" ht="15" hidden="false" customHeight="false" outlineLevel="0" collapsed="false">
      <c r="A48" s="30" t="s">
        <v>516</v>
      </c>
      <c r="B48" s="30" t="s">
        <v>45</v>
      </c>
      <c r="C48" s="31" t="n">
        <v>6800</v>
      </c>
      <c r="D48" s="32" t="n">
        <v>28.34</v>
      </c>
      <c r="E48" s="107" t="n">
        <v>1.05</v>
      </c>
      <c r="F48" s="76" t="s">
        <v>517</v>
      </c>
      <c r="G48" s="150"/>
      <c r="H48" s="165"/>
    </row>
    <row r="49" customFormat="false" ht="15" hidden="false" customHeight="false" outlineLevel="0" collapsed="false">
      <c r="A49" s="30" t="s">
        <v>230</v>
      </c>
      <c r="B49" s="30" t="s">
        <v>54</v>
      </c>
      <c r="C49" s="31" t="n">
        <v>8862</v>
      </c>
      <c r="D49" s="32" t="n">
        <v>27.87</v>
      </c>
      <c r="E49" s="107" t="n">
        <v>1.03</v>
      </c>
      <c r="F49" s="76" t="s">
        <v>231</v>
      </c>
      <c r="G49" s="150"/>
      <c r="H49" s="165"/>
    </row>
    <row r="50" customFormat="false" ht="15" hidden="false" customHeight="false" outlineLevel="0" collapsed="false">
      <c r="A50" s="30" t="s">
        <v>110</v>
      </c>
      <c r="B50" s="30" t="s">
        <v>40</v>
      </c>
      <c r="C50" s="31" t="n">
        <v>640</v>
      </c>
      <c r="D50" s="32" t="n">
        <v>26.83</v>
      </c>
      <c r="E50" s="107" t="n">
        <v>1</v>
      </c>
      <c r="F50" s="76" t="s">
        <v>111</v>
      </c>
      <c r="G50" s="150"/>
      <c r="H50" s="165"/>
    </row>
    <row r="51" customFormat="false" ht="15" hidden="false" customHeight="false" outlineLevel="0" collapsed="false">
      <c r="A51" s="30" t="s">
        <v>522</v>
      </c>
      <c r="B51" s="30" t="s">
        <v>30</v>
      </c>
      <c r="C51" s="31" t="n">
        <v>4450</v>
      </c>
      <c r="D51" s="32" t="n">
        <v>25.84</v>
      </c>
      <c r="E51" s="107" t="n">
        <v>0.96</v>
      </c>
      <c r="F51" s="76" t="s">
        <v>523</v>
      </c>
      <c r="G51" s="150"/>
      <c r="H51" s="165"/>
    </row>
    <row r="52" customFormat="false" ht="15" hidden="false" customHeight="false" outlineLevel="0" collapsed="false">
      <c r="A52" s="30" t="s">
        <v>512</v>
      </c>
      <c r="B52" s="30" t="s">
        <v>45</v>
      </c>
      <c r="C52" s="31" t="n">
        <v>13900</v>
      </c>
      <c r="D52" s="32" t="n">
        <v>16.24</v>
      </c>
      <c r="E52" s="107" t="n">
        <v>0.6</v>
      </c>
      <c r="F52" s="76" t="s">
        <v>513</v>
      </c>
      <c r="G52" s="150"/>
      <c r="H52" s="165"/>
    </row>
    <row r="53" customFormat="false" ht="15" hidden="false" customHeight="false" outlineLevel="0" collapsed="false">
      <c r="A53" s="30" t="s">
        <v>524</v>
      </c>
      <c r="B53" s="30" t="s">
        <v>106</v>
      </c>
      <c r="C53" s="31" t="n">
        <v>13450</v>
      </c>
      <c r="D53" s="32" t="n">
        <v>16.21</v>
      </c>
      <c r="E53" s="107" t="n">
        <v>0.6</v>
      </c>
      <c r="F53" s="76" t="s">
        <v>525</v>
      </c>
      <c r="G53" s="150"/>
      <c r="H53" s="165"/>
    </row>
    <row r="54" customFormat="false" ht="15" hidden="false" customHeight="false" outlineLevel="0" collapsed="false">
      <c r="A54" s="30" t="s">
        <v>381</v>
      </c>
      <c r="B54" s="30" t="s">
        <v>45</v>
      </c>
      <c r="C54" s="31" t="n">
        <v>2700</v>
      </c>
      <c r="D54" s="32" t="n">
        <v>15.72</v>
      </c>
      <c r="E54" s="107" t="n">
        <v>0.58</v>
      </c>
      <c r="F54" s="76" t="s">
        <v>382</v>
      </c>
      <c r="G54" s="150"/>
      <c r="H54" s="165"/>
    </row>
    <row r="55" customFormat="false" ht="15" hidden="false" customHeight="false" outlineLevel="0" collapsed="false">
      <c r="A55" s="24" t="s">
        <v>140</v>
      </c>
      <c r="B55" s="24"/>
      <c r="C55" s="37"/>
      <c r="D55" s="38" t="n">
        <f aca="false">SUM(D7:D54)</f>
        <v>2641.34</v>
      </c>
      <c r="E55" s="38" t="n">
        <f aca="false">SUM(E7:E54)</f>
        <v>97.97</v>
      </c>
      <c r="F55" s="47"/>
      <c r="G55" s="165"/>
    </row>
    <row r="56" s="150" customFormat="true" ht="15" hidden="false" customHeight="false" outlineLevel="0" collapsed="false">
      <c r="A56" s="24" t="s">
        <v>143</v>
      </c>
      <c r="B56" s="30"/>
      <c r="C56" s="31"/>
      <c r="D56" s="32"/>
      <c r="E56" s="107"/>
      <c r="F56" s="47"/>
      <c r="H56" s="153"/>
      <c r="M56" s="151"/>
      <c r="N56" s="151"/>
    </row>
    <row r="57" s="150" customFormat="true" ht="15" hidden="false" customHeight="false" outlineLevel="0" collapsed="false">
      <c r="A57" s="24" t="s">
        <v>144</v>
      </c>
      <c r="B57" s="30"/>
      <c r="C57" s="79"/>
      <c r="D57" s="32" t="n">
        <v>55.37</v>
      </c>
      <c r="E57" s="107" t="n">
        <v>2.05</v>
      </c>
      <c r="F57" s="47"/>
      <c r="G57" s="153"/>
      <c r="H57" s="153"/>
      <c r="M57" s="151"/>
      <c r="N57" s="151"/>
    </row>
    <row r="58" s="150" customFormat="true" ht="15" hidden="false" customHeight="false" outlineLevel="0" collapsed="false">
      <c r="A58" s="24" t="s">
        <v>145</v>
      </c>
      <c r="B58" s="30"/>
      <c r="C58" s="79"/>
      <c r="D58" s="46" t="n">
        <v>-0.85</v>
      </c>
      <c r="E58" s="107" t="n">
        <v>-0.02</v>
      </c>
      <c r="F58" s="47"/>
      <c r="G58" s="153"/>
      <c r="H58" s="153"/>
      <c r="M58" s="151"/>
      <c r="N58" s="151"/>
    </row>
    <row r="59" s="150" customFormat="true" ht="15" hidden="false" customHeight="false" outlineLevel="0" collapsed="false">
      <c r="A59" s="49" t="s">
        <v>146</v>
      </c>
      <c r="B59" s="49"/>
      <c r="C59" s="50"/>
      <c r="D59" s="51" t="n">
        <f aca="false">D55+D57+D58</f>
        <v>2695.86</v>
      </c>
      <c r="E59" s="166" t="n">
        <f aca="false">+E55+E57+E58</f>
        <v>100</v>
      </c>
      <c r="F59" s="53"/>
      <c r="G59" s="152"/>
      <c r="M59" s="151"/>
      <c r="N59" s="151"/>
    </row>
    <row r="60" s="150" customFormat="true" ht="15" hidden="false" customHeight="false" outlineLevel="0" collapsed="false">
      <c r="A60" s="158" t="s">
        <v>147</v>
      </c>
      <c r="B60" s="159"/>
      <c r="C60" s="160"/>
      <c r="D60" s="160"/>
      <c r="E60" s="160"/>
      <c r="F60" s="161"/>
      <c r="M60" s="151"/>
      <c r="N60" s="151"/>
    </row>
    <row r="61" s="150" customFormat="true" ht="30" hidden="false" customHeight="true" outlineLevel="0" collapsed="false">
      <c r="A61" s="57" t="s">
        <v>148</v>
      </c>
      <c r="B61" s="57"/>
      <c r="C61" s="57"/>
      <c r="D61" s="57"/>
      <c r="E61" s="57"/>
      <c r="F61" s="57"/>
      <c r="M61" s="151"/>
      <c r="N61" s="151"/>
    </row>
    <row r="62" s="150" customFormat="true" ht="15" hidden="false" customHeight="false" outlineLevel="0" collapsed="false">
      <c r="A62" s="162" t="s">
        <v>149</v>
      </c>
      <c r="B62" s="162"/>
      <c r="C62" s="162"/>
      <c r="D62" s="162"/>
      <c r="E62" s="162"/>
      <c r="F62" s="162"/>
      <c r="M62" s="151"/>
      <c r="N62" s="151"/>
    </row>
    <row r="63" s="150" customFormat="true" ht="15" hidden="false" customHeight="false" outlineLevel="0" collapsed="false">
      <c r="A63" s="163" t="s">
        <v>150</v>
      </c>
      <c r="B63" s="163"/>
      <c r="C63" s="163"/>
      <c r="D63" s="163"/>
      <c r="E63" s="163"/>
      <c r="F63" s="163"/>
      <c r="M63" s="151"/>
      <c r="N63" s="151"/>
    </row>
    <row r="64" s="64" customFormat="true" ht="15" hidden="false" customHeight="true" outlineLevel="0" collapsed="false">
      <c r="A64" s="61" t="s">
        <v>151</v>
      </c>
      <c r="B64" s="84" t="s">
        <v>152</v>
      </c>
      <c r="C64" s="84"/>
      <c r="D64" s="63" t="s">
        <v>153</v>
      </c>
      <c r="E64" s="63"/>
      <c r="F64" s="63"/>
    </row>
    <row r="65" s="64" customFormat="true" ht="15" hidden="false" customHeight="true" outlineLevel="0" collapsed="false">
      <c r="A65" s="65" t="s">
        <v>154</v>
      </c>
      <c r="B65" s="141" t="n">
        <v>21.58</v>
      </c>
      <c r="C65" s="141"/>
      <c r="D65" s="141" t="n">
        <v>22.88</v>
      </c>
      <c r="E65" s="141"/>
      <c r="F65" s="141"/>
    </row>
    <row r="66" s="64" customFormat="true" ht="15" hidden="false" customHeight="true" outlineLevel="0" collapsed="false">
      <c r="A66" s="67" t="s">
        <v>155</v>
      </c>
      <c r="B66" s="141" t="n">
        <v>25.18</v>
      </c>
      <c r="C66" s="141"/>
      <c r="D66" s="141" t="n">
        <v>26.7</v>
      </c>
      <c r="E66" s="141"/>
      <c r="F66" s="141"/>
    </row>
    <row r="67" s="164" customFormat="true" ht="15" hidden="false" customHeight="false" outlineLevel="0" collapsed="false">
      <c r="A67" s="167" t="s">
        <v>158</v>
      </c>
      <c r="B67" s="159"/>
      <c r="C67" s="159"/>
      <c r="D67" s="159"/>
      <c r="E67" s="159"/>
      <c r="F67" s="161"/>
      <c r="M67" s="151"/>
      <c r="N67" s="151"/>
    </row>
    <row r="68" s="164" customFormat="true" ht="15" hidden="false" customHeight="true" outlineLevel="0" collapsed="false">
      <c r="A68" s="168" t="s">
        <v>159</v>
      </c>
      <c r="B68" s="168"/>
      <c r="C68" s="168"/>
      <c r="D68" s="168"/>
      <c r="E68" s="168"/>
      <c r="F68" s="168"/>
      <c r="M68" s="151"/>
      <c r="N68" s="151"/>
    </row>
    <row r="69" s="164" customFormat="true" ht="15" hidden="false" customHeight="false" outlineLevel="0" collapsed="false">
      <c r="A69" s="71" t="s">
        <v>160</v>
      </c>
      <c r="B69" s="71"/>
      <c r="C69" s="71"/>
      <c r="D69" s="71"/>
      <c r="E69" s="71"/>
      <c r="F69" s="71"/>
      <c r="M69" s="151"/>
      <c r="N69" s="151"/>
    </row>
    <row r="70" s="164" customFormat="true" ht="15" hidden="false" customHeight="false" outlineLevel="0" collapsed="false">
      <c r="A70" s="69" t="s">
        <v>518</v>
      </c>
      <c r="B70" s="69"/>
      <c r="C70" s="69"/>
      <c r="D70" s="69"/>
      <c r="E70" s="69"/>
      <c r="F70" s="169"/>
      <c r="M70" s="151"/>
      <c r="N70" s="151"/>
    </row>
    <row r="71" s="164" customFormat="true" ht="15" hidden="false" customHeight="false" outlineLevel="0" collapsed="false">
      <c r="A71" s="167" t="s">
        <v>526</v>
      </c>
      <c r="B71" s="159"/>
      <c r="C71" s="159"/>
      <c r="D71" s="159"/>
      <c r="E71" s="159"/>
      <c r="F71" s="169"/>
      <c r="M71" s="151"/>
      <c r="N71" s="151"/>
    </row>
    <row r="72" s="164" customFormat="true" ht="15" hidden="false" customHeight="false" outlineLevel="0" collapsed="false">
      <c r="A72" s="69" t="s">
        <v>163</v>
      </c>
      <c r="B72" s="159"/>
      <c r="C72" s="159"/>
      <c r="D72" s="159"/>
      <c r="E72" s="159"/>
      <c r="F72" s="169"/>
      <c r="M72" s="151"/>
      <c r="N72" s="151"/>
    </row>
    <row r="73" s="150" customFormat="true" ht="15" hidden="false" customHeight="false" outlineLevel="0" collapsed="false">
      <c r="A73" s="74" t="s">
        <v>164</v>
      </c>
      <c r="B73" s="1"/>
      <c r="C73" s="1"/>
      <c r="D73" s="1"/>
      <c r="E73" s="1"/>
      <c r="F73" s="2"/>
      <c r="M73" s="151"/>
      <c r="N73" s="151"/>
    </row>
    <row r="74" s="150" customFormat="true" ht="15" hidden="false" customHeight="false" outlineLevel="0" collapsed="false">
      <c r="A74" s="1"/>
      <c r="B74" s="1"/>
      <c r="C74" s="1"/>
      <c r="D74" s="1"/>
      <c r="E74" s="1"/>
      <c r="F74" s="2"/>
      <c r="M74" s="151"/>
      <c r="N74" s="151"/>
    </row>
  </sheetData>
  <mergeCells count="12">
    <mergeCell ref="A61:F61"/>
    <mergeCell ref="A62:F62"/>
    <mergeCell ref="A63:F63"/>
    <mergeCell ref="B64:C64"/>
    <mergeCell ref="D64:F64"/>
    <mergeCell ref="B65:C65"/>
    <mergeCell ref="D65:F65"/>
    <mergeCell ref="B66:C66"/>
    <mergeCell ref="D66:F66"/>
    <mergeCell ref="A68:F68"/>
    <mergeCell ref="A69:F69"/>
    <mergeCell ref="A70:E7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m520</cp:lastModifiedBy>
  <cp:lastPrinted>2015-10-08T06:52:59Z</cp:lastPrinted>
  <dcterms:modified xsi:type="dcterms:W3CDTF">2016-06-09T09:05:51Z</dcterms:modified>
  <cp:revision>0</cp:revision>
  <dc:subject/>
  <dc:title/>
</cp:coreProperties>
</file>